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b-K Inspiration RGB kódok" sheetId="1" state="visible" r:id="rId2"/>
    <sheet name="RGB Adatok" sheetId="2" state="visible" r:id="rId3"/>
    <sheet name="Log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57">
  <si>
    <t xml:space="preserve">Inspiration színrendszer színeinek RGB színrendszerben való meghatározása.</t>
  </si>
  <si>
    <t xml:space="preserve">Inspiration
Színkód</t>
  </si>
  <si>
    <t xml:space="preserve">Színkód RGB színrendszerben:</t>
  </si>
  <si>
    <t xml:space="preserve">R</t>
  </si>
  <si>
    <t xml:space="preserve">G</t>
  </si>
  <si>
    <t xml:space="preserve">B</t>
  </si>
  <si>
    <r>
      <rPr>
        <b val="true"/>
        <sz val="10"/>
        <rFont val="Arial"/>
        <family val="2"/>
        <charset val="238"/>
      </rPr>
      <t xml:space="preserve">Az RGB színkódok tájékoztató jellegüek. 
</t>
    </r>
    <r>
      <rPr>
        <sz val="10"/>
        <rFont val="Arial"/>
        <family val="0"/>
      </rPr>
      <t xml:space="preserve">Végleges szín meghatározásakor színminta kérését javasoljuk!
A szem által érzékelhető színeknek csak egy részét lehetséges RGB színrendszerben megadni. Emellett a megjelenítő felületek (monitorok) ill technológiák és beállítások is eltérő színáranyalatokat adnak. </t>
    </r>
    <r>
      <rPr>
        <b val="true"/>
        <sz val="10"/>
        <rFont val="Arial"/>
        <family val="2"/>
        <charset val="238"/>
      </rPr>
      <t xml:space="preserve">E két tényezőből következik, hogy az Inspiration színrendszer színei RGB színrendszerben csak közelítőleg adhatók meg.</t>
    </r>
  </si>
  <si>
    <t xml:space="preserve">Termékkínálatunk az egyik legszélesebb a Magyarországi gyártók közül. Az Inspiration színrendszer a Lasselsberger-Knauf teljes homlokzati színezővakolat és színező festék kínálatának színválasztékát magában foglalja, melyek alkalmazhatók alap- és simítóvakolatok, valamint hőszigetelő rendszerek díszítő bevonataként is.
Az Inspiration színrendszer dinamikus és pasztell színeket tartalmazó összeállítás, melynek segítségével kellemes színharmónia vagy a modern építészeti megoldásokat hangsúlyozó izgalmas kontraszt alakítható ki.
</t>
  </si>
  <si>
    <t xml:space="preserve">Az Inspiration színrendszer színeit az értékesítési pontokon és Inspiration Online épület színező program segítségével ismerheti meg itt weblapunkon.</t>
  </si>
  <si>
    <t xml:space="preserve">Megnevezés</t>
  </si>
  <si>
    <t xml:space="preserve">Színkód</t>
  </si>
  <si>
    <t xml:space="preserve">WHITE 4000</t>
  </si>
  <si>
    <t xml:space="preserve">CREAM 4111</t>
  </si>
  <si>
    <t xml:space="preserve">CREAM 4121</t>
  </si>
  <si>
    <t xml:space="preserve">CREAM 4131</t>
  </si>
  <si>
    <t xml:space="preserve">CREAM 4141</t>
  </si>
  <si>
    <t xml:space="preserve">CREAM 4151</t>
  </si>
  <si>
    <t xml:space="preserve">CREAM 4161</t>
  </si>
  <si>
    <t xml:space="preserve">CREAM 4171</t>
  </si>
  <si>
    <t xml:space="preserve">CREAM 4181</t>
  </si>
  <si>
    <t xml:space="preserve">CREAM 4191</t>
  </si>
  <si>
    <t xml:space="preserve">CREAM 4201</t>
  </si>
  <si>
    <t xml:space="preserve">CREAM 4211</t>
  </si>
  <si>
    <t xml:space="preserve">CREAM 4221</t>
  </si>
  <si>
    <t xml:space="preserve">ORANGE 4319</t>
  </si>
  <si>
    <t xml:space="preserve">ORANGE 4317</t>
  </si>
  <si>
    <t xml:space="preserve">ORANGE 4315</t>
  </si>
  <si>
    <t xml:space="preserve">ORANGE 4313</t>
  </si>
  <si>
    <t xml:space="preserve">ORANGE 4311</t>
  </si>
  <si>
    <t xml:space="preserve">ORANGE 4329</t>
  </si>
  <si>
    <t xml:space="preserve">ORANGE 4327</t>
  </si>
  <si>
    <t xml:space="preserve">ORANGE 4325</t>
  </si>
  <si>
    <t xml:space="preserve">ORANGE 4323</t>
  </si>
  <si>
    <t xml:space="preserve">ORANGE 4321</t>
  </si>
  <si>
    <t xml:space="preserve">ORANGE 4339</t>
  </si>
  <si>
    <t xml:space="preserve">ORANGE 4337</t>
  </si>
  <si>
    <t xml:space="preserve">ORANGE 4335</t>
  </si>
  <si>
    <t xml:space="preserve">ORANGE 4333</t>
  </si>
  <si>
    <t xml:space="preserve">ORANGE 4331</t>
  </si>
  <si>
    <t xml:space="preserve">ORANGE 4349</t>
  </si>
  <si>
    <t xml:space="preserve">ORANGE 4347</t>
  </si>
  <si>
    <t xml:space="preserve">ORANGE 4345</t>
  </si>
  <si>
    <t xml:space="preserve">ORANGE 4343</t>
  </si>
  <si>
    <t xml:space="preserve">ORANGE 4341</t>
  </si>
  <si>
    <t xml:space="preserve">ORANGE 4359</t>
  </si>
  <si>
    <t xml:space="preserve">ORANGE 4357</t>
  </si>
  <si>
    <t xml:space="preserve">ORANGE 4355</t>
  </si>
  <si>
    <t xml:space="preserve">ORANGE 4353</t>
  </si>
  <si>
    <t xml:space="preserve">ORANGE 4351</t>
  </si>
  <si>
    <t xml:space="preserve">ORANGE 4369</t>
  </si>
  <si>
    <t xml:space="preserve">ORANGE 4367</t>
  </si>
  <si>
    <t xml:space="preserve">ORANGE 4365</t>
  </si>
  <si>
    <t xml:space="preserve">ORANGE 4363</t>
  </si>
  <si>
    <t xml:space="preserve">ORANGE 4361</t>
  </si>
  <si>
    <t xml:space="preserve">ORANGE 4379</t>
  </si>
  <si>
    <t xml:space="preserve">ORANGE 4377</t>
  </si>
  <si>
    <t xml:space="preserve">ORANGE 4375</t>
  </si>
  <si>
    <t xml:space="preserve">ORANGE 4373</t>
  </si>
  <si>
    <t xml:space="preserve">ORANGE 4371</t>
  </si>
  <si>
    <t xml:space="preserve">GREEN 4519</t>
  </si>
  <si>
    <t xml:space="preserve">GREEN 4517</t>
  </si>
  <si>
    <t xml:space="preserve">GREEN 4515</t>
  </si>
  <si>
    <t xml:space="preserve">GREEN 4513</t>
  </si>
  <si>
    <t xml:space="preserve">GREEN 4511</t>
  </si>
  <si>
    <t xml:space="preserve">GREEN 4529</t>
  </si>
  <si>
    <t xml:space="preserve">GREEN 4527</t>
  </si>
  <si>
    <t xml:space="preserve">GREEN 4525</t>
  </si>
  <si>
    <t xml:space="preserve">GREEN 4523</t>
  </si>
  <si>
    <t xml:space="preserve">GREEN 4521</t>
  </si>
  <si>
    <t xml:space="preserve">GREEN 4539</t>
  </si>
  <si>
    <t xml:space="preserve">GREEN 4537</t>
  </si>
  <si>
    <t xml:space="preserve">GREEN 4535</t>
  </si>
  <si>
    <t xml:space="preserve">GREEN 4533</t>
  </si>
  <si>
    <t xml:space="preserve">GREEN 4531</t>
  </si>
  <si>
    <t xml:space="preserve">GREEN 4549</t>
  </si>
  <si>
    <t xml:space="preserve">GREEN 4547</t>
  </si>
  <si>
    <t xml:space="preserve">GREEN 4545</t>
  </si>
  <si>
    <t xml:space="preserve">GREEN 4543</t>
  </si>
  <si>
    <t xml:space="preserve">GREEN 4541</t>
  </si>
  <si>
    <t xml:space="preserve">GREEN 4559</t>
  </si>
  <si>
    <t xml:space="preserve">GREEN 4557</t>
  </si>
  <si>
    <t xml:space="preserve">GREEN 4555</t>
  </si>
  <si>
    <t xml:space="preserve">GREEN 4553</t>
  </si>
  <si>
    <t xml:space="preserve">GREEN 4551</t>
  </si>
  <si>
    <t xml:space="preserve">BLUE 4719</t>
  </si>
  <si>
    <t xml:space="preserve">BLUE 4717</t>
  </si>
  <si>
    <t xml:space="preserve">BLUE 4715</t>
  </si>
  <si>
    <t xml:space="preserve">BLUE 4713</t>
  </si>
  <si>
    <t xml:space="preserve">BLUE 4711</t>
  </si>
  <si>
    <t xml:space="preserve">BLUE 4729</t>
  </si>
  <si>
    <t xml:space="preserve">BLUE 4727</t>
  </si>
  <si>
    <t xml:space="preserve">BLUE 4725</t>
  </si>
  <si>
    <t xml:space="preserve">BLUE 4723</t>
  </si>
  <si>
    <t xml:space="preserve">BLUE 4721</t>
  </si>
  <si>
    <t xml:space="preserve">BLUE 4739</t>
  </si>
  <si>
    <t xml:space="preserve">BLUE 4737</t>
  </si>
  <si>
    <t xml:space="preserve">BLUE 4735</t>
  </si>
  <si>
    <t xml:space="preserve">BLUE 4733</t>
  </si>
  <si>
    <t xml:space="preserve">BLUE 4731</t>
  </si>
  <si>
    <t xml:space="preserve">BLUE 4749</t>
  </si>
  <si>
    <t xml:space="preserve">BLUE 4747</t>
  </si>
  <si>
    <t xml:space="preserve">BLUE 4745</t>
  </si>
  <si>
    <t xml:space="preserve">BLUE 4743</t>
  </si>
  <si>
    <t xml:space="preserve">BLUE 4741</t>
  </si>
  <si>
    <t xml:space="preserve">BLUE 4759</t>
  </si>
  <si>
    <t xml:space="preserve">BLUE 4757</t>
  </si>
  <si>
    <t xml:space="preserve">BLUE 4755</t>
  </si>
  <si>
    <t xml:space="preserve">BLUE 4753</t>
  </si>
  <si>
    <t xml:space="preserve">BLUE 4751</t>
  </si>
  <si>
    <t xml:space="preserve">BLUE 4769</t>
  </si>
  <si>
    <t xml:space="preserve">BLUE 4767</t>
  </si>
  <si>
    <t xml:space="preserve">BLUE 4765</t>
  </si>
  <si>
    <t xml:space="preserve">BLUE 4763</t>
  </si>
  <si>
    <t xml:space="preserve">BLUE 4761</t>
  </si>
  <si>
    <t xml:space="preserve">BROWN 4919</t>
  </si>
  <si>
    <t xml:space="preserve">BROWN 4917</t>
  </si>
  <si>
    <t xml:space="preserve">BROWN 4915</t>
  </si>
  <si>
    <t xml:space="preserve">BROWN 4913</t>
  </si>
  <si>
    <t xml:space="preserve">BROWN 4911</t>
  </si>
  <si>
    <t xml:space="preserve">BROWN 4929</t>
  </si>
  <si>
    <t xml:space="preserve">BROWN 4927</t>
  </si>
  <si>
    <t xml:space="preserve">BROWN 4925</t>
  </si>
  <si>
    <t xml:space="preserve">BROWN 4923</t>
  </si>
  <si>
    <t xml:space="preserve">BROWN 4921</t>
  </si>
  <si>
    <t xml:space="preserve">BROWN 4939</t>
  </si>
  <si>
    <t xml:space="preserve">BROWN 4937</t>
  </si>
  <si>
    <t xml:space="preserve">BROWN 4935</t>
  </si>
  <si>
    <t xml:space="preserve">BROWN 4933</t>
  </si>
  <si>
    <t xml:space="preserve">BROWN 4931</t>
  </si>
  <si>
    <t xml:space="preserve">BROWN 4949</t>
  </si>
  <si>
    <t xml:space="preserve">BROWN 4947</t>
  </si>
  <si>
    <t xml:space="preserve">BROWN 4945</t>
  </si>
  <si>
    <t xml:space="preserve">BROWN 4943</t>
  </si>
  <si>
    <t xml:space="preserve">BROWN 4941</t>
  </si>
  <si>
    <t xml:space="preserve">BROWN 4959</t>
  </si>
  <si>
    <t xml:space="preserve">BROWN 4957</t>
  </si>
  <si>
    <t xml:space="preserve">BROWN 4955</t>
  </si>
  <si>
    <t xml:space="preserve">BROWN 4953</t>
  </si>
  <si>
    <t xml:space="preserve">BROWN 4951</t>
  </si>
  <si>
    <t xml:space="preserve">BROWN 4969</t>
  </si>
  <si>
    <t xml:space="preserve">BROWN 4967</t>
  </si>
  <si>
    <t xml:space="preserve">BROWN 4965</t>
  </si>
  <si>
    <t xml:space="preserve">BROWN 4963</t>
  </si>
  <si>
    <t xml:space="preserve">BROWN 4961</t>
  </si>
  <si>
    <t xml:space="preserve">BROWN 4979</t>
  </si>
  <si>
    <t xml:space="preserve">BROWN 4977</t>
  </si>
  <si>
    <t xml:space="preserve">BROWN 4975</t>
  </si>
  <si>
    <t xml:space="preserve">BROWN 4973</t>
  </si>
  <si>
    <t xml:space="preserve">BROWN 4971</t>
  </si>
  <si>
    <t xml:space="preserve">BROWN 4989</t>
  </si>
  <si>
    <t xml:space="preserve">BROWN 4987</t>
  </si>
  <si>
    <t xml:space="preserve">BROWN 4985</t>
  </si>
  <si>
    <t xml:space="preserve">BROWN 4983</t>
  </si>
  <si>
    <t xml:space="preserve">BROWN 4981</t>
  </si>
  <si>
    <t xml:space="preserve">RUSTY 5119</t>
  </si>
  <si>
    <t xml:space="preserve">RUSTY 5117</t>
  </si>
  <si>
    <t xml:space="preserve">RUSTY 5115</t>
  </si>
  <si>
    <t xml:space="preserve">RUSTY 5113</t>
  </si>
  <si>
    <t xml:space="preserve">RUSTY 5111</t>
  </si>
  <si>
    <t xml:space="preserve">RUSTY 5129</t>
  </si>
  <si>
    <t xml:space="preserve">RUSTY 5127</t>
  </si>
  <si>
    <t xml:space="preserve">RUSTY 5125</t>
  </si>
  <si>
    <t xml:space="preserve">RUSTY 5123</t>
  </si>
  <si>
    <t xml:space="preserve">RUSTY 5121</t>
  </si>
  <si>
    <t xml:space="preserve">RUSTY 5139</t>
  </si>
  <si>
    <t xml:space="preserve">RUSTY 5137</t>
  </si>
  <si>
    <t xml:space="preserve">RUSTY 5135</t>
  </si>
  <si>
    <t xml:space="preserve">RUSTY 5133</t>
  </si>
  <si>
    <t xml:space="preserve">RUSTY 5131</t>
  </si>
  <si>
    <t xml:space="preserve">RUSTY 5149</t>
  </si>
  <si>
    <t xml:space="preserve">RUSTY 5147</t>
  </si>
  <si>
    <t xml:space="preserve">RUSTY 5145</t>
  </si>
  <si>
    <t xml:space="preserve">RUSTY 5143</t>
  </si>
  <si>
    <t xml:space="preserve">RUSTY 5141</t>
  </si>
  <si>
    <t xml:space="preserve">RUSTY 5159</t>
  </si>
  <si>
    <t xml:space="preserve">RUSTY 5157</t>
  </si>
  <si>
    <t xml:space="preserve">RUSTY 5155</t>
  </si>
  <si>
    <t xml:space="preserve">RUSTY 5153</t>
  </si>
  <si>
    <t xml:space="preserve">RUSTY 5151</t>
  </si>
  <si>
    <t xml:space="preserve">RUSTY 5169</t>
  </si>
  <si>
    <t xml:space="preserve">RUSTY 5167</t>
  </si>
  <si>
    <t xml:space="preserve">RUSTY 5165</t>
  </si>
  <si>
    <t xml:space="preserve">RUSTY 5163</t>
  </si>
  <si>
    <t xml:space="preserve">RUSTY 5161</t>
  </si>
  <si>
    <t xml:space="preserve">RUSTY 5179</t>
  </si>
  <si>
    <t xml:space="preserve">RUSTY 5177</t>
  </si>
  <si>
    <t xml:space="preserve">RUSTY 5175</t>
  </si>
  <si>
    <t xml:space="preserve">RUSTY 5173</t>
  </si>
  <si>
    <t xml:space="preserve">RUSTY 5171</t>
  </si>
  <si>
    <t xml:space="preserve">RUSTY 5189</t>
  </si>
  <si>
    <t xml:space="preserve">RUSTY 5187</t>
  </si>
  <si>
    <t xml:space="preserve">RUSTY 5185</t>
  </si>
  <si>
    <t xml:space="preserve">RUSTY 5183</t>
  </si>
  <si>
    <t xml:space="preserve">RUSTY 5181</t>
  </si>
  <si>
    <t xml:space="preserve">ROCK 5319</t>
  </si>
  <si>
    <t xml:space="preserve">ROCK 5317</t>
  </si>
  <si>
    <t xml:space="preserve">ROCK 5315</t>
  </si>
  <si>
    <t xml:space="preserve">ROCK 5313</t>
  </si>
  <si>
    <t xml:space="preserve">ROCK 5311</t>
  </si>
  <si>
    <t xml:space="preserve">ROCK 5329</t>
  </si>
  <si>
    <t xml:space="preserve">ROCK 5327</t>
  </si>
  <si>
    <t xml:space="preserve">ROCK 5325</t>
  </si>
  <si>
    <t xml:space="preserve">ROCK 5323</t>
  </si>
  <si>
    <t xml:space="preserve">ROCK 5321</t>
  </si>
  <si>
    <t xml:space="preserve">ROCK 5339</t>
  </si>
  <si>
    <t xml:space="preserve">ROCK 5337</t>
  </si>
  <si>
    <t xml:space="preserve">ROCK 5335</t>
  </si>
  <si>
    <t xml:space="preserve">ROCK 5333</t>
  </si>
  <si>
    <t xml:space="preserve">ROCK 5331</t>
  </si>
  <si>
    <t xml:space="preserve">ROCK 5349</t>
  </si>
  <si>
    <t xml:space="preserve">ROCK 5347</t>
  </si>
  <si>
    <t xml:space="preserve">ROCK 5345</t>
  </si>
  <si>
    <t xml:space="preserve">ROCK 5343</t>
  </si>
  <si>
    <t xml:space="preserve">ROCK 5341</t>
  </si>
  <si>
    <t xml:space="preserve">INTENSE 6119</t>
  </si>
  <si>
    <t xml:space="preserve">INTENSE 6117</t>
  </si>
  <si>
    <t xml:space="preserve">INTENSE 6115</t>
  </si>
  <si>
    <t xml:space="preserve">INTENSE 6113</t>
  </si>
  <si>
    <t xml:space="preserve">INTENSE 6111</t>
  </si>
  <si>
    <t xml:space="preserve">INTENSE 6129</t>
  </si>
  <si>
    <t xml:space="preserve">INTENSE 6127</t>
  </si>
  <si>
    <t xml:space="preserve">INTENSE 6125</t>
  </si>
  <si>
    <t xml:space="preserve">INTENSE 6123</t>
  </si>
  <si>
    <t xml:space="preserve">INTENSE 6121</t>
  </si>
  <si>
    <t xml:space="preserve">INTENSE 6139</t>
  </si>
  <si>
    <t xml:space="preserve">INTENSE 6137</t>
  </si>
  <si>
    <t xml:space="preserve">INTENSE 6135</t>
  </si>
  <si>
    <t xml:space="preserve">INTENSE 6133</t>
  </si>
  <si>
    <t xml:space="preserve">INTENSE 6131</t>
  </si>
  <si>
    <t xml:space="preserve">INTENSE 6149</t>
  </si>
  <si>
    <t xml:space="preserve">INTENSE 6147</t>
  </si>
  <si>
    <t xml:space="preserve">INTENSE 6145</t>
  </si>
  <si>
    <t xml:space="preserve">INTENSE 6143</t>
  </si>
  <si>
    <t xml:space="preserve">INTENSE 6141</t>
  </si>
  <si>
    <t xml:space="preserve">INTENSE 6159</t>
  </si>
  <si>
    <t xml:space="preserve">INTENSE 6157</t>
  </si>
  <si>
    <t xml:space="preserve">INTENSE 6155</t>
  </si>
  <si>
    <t xml:space="preserve">INTENSE 6153</t>
  </si>
  <si>
    <t xml:space="preserve">INTENSE 6151</t>
  </si>
  <si>
    <t xml:space="preserve">INTENSE 6169</t>
  </si>
  <si>
    <t xml:space="preserve">INTENSE 6167</t>
  </si>
  <si>
    <t xml:space="preserve">INTENSE 6165</t>
  </si>
  <si>
    <t xml:space="preserve">INTENSE 6163</t>
  </si>
  <si>
    <t xml:space="preserve">INTENSE 6161</t>
  </si>
  <si>
    <t xml:space="preserve">INTENSE 6319</t>
  </si>
  <si>
    <t xml:space="preserve">INTENSE 6317</t>
  </si>
  <si>
    <t xml:space="preserve">INTENSE 6315</t>
  </si>
  <si>
    <t xml:space="preserve">INTENSE 6313</t>
  </si>
  <si>
    <t xml:space="preserve">INTENSE 6311</t>
  </si>
  <si>
    <t xml:space="preserve">INTENSE 6329</t>
  </si>
  <si>
    <t xml:space="preserve">INTENSE 6327</t>
  </si>
  <si>
    <t xml:space="preserve">INTENSE 6325</t>
  </si>
  <si>
    <t xml:space="preserve">INTENSE 6323</t>
  </si>
  <si>
    <t xml:space="preserve">INTENSE 6321</t>
  </si>
  <si>
    <t xml:space="preserve">INTENSE 6339</t>
  </si>
  <si>
    <t xml:space="preserve">INTENSE 6337</t>
  </si>
  <si>
    <t xml:space="preserve">INTENSE 6335</t>
  </si>
  <si>
    <t xml:space="preserve">INTENSE 6333</t>
  </si>
  <si>
    <t xml:space="preserve">INTENSE 6331</t>
  </si>
  <si>
    <t xml:space="preserve">INTENSE 6349</t>
  </si>
  <si>
    <t xml:space="preserve">INTENSE 6347</t>
  </si>
  <si>
    <t xml:space="preserve">INTENSE 6345</t>
  </si>
  <si>
    <t xml:space="preserve">INTENSE 6343</t>
  </si>
  <si>
    <t xml:space="preserve">INTENSE 6341</t>
  </si>
  <si>
    <t xml:space="preserve">INTENSE 6359</t>
  </si>
  <si>
    <t xml:space="preserve">INTENSE 6357</t>
  </si>
  <si>
    <t xml:space="preserve">INTENSE 6355</t>
  </si>
  <si>
    <t xml:space="preserve">INTENSE 6353</t>
  </si>
  <si>
    <t xml:space="preserve">INTENSE 6351</t>
  </si>
  <si>
    <t xml:space="preserve">INTENSE 6519</t>
  </si>
  <si>
    <t xml:space="preserve">INTENSE 6517</t>
  </si>
  <si>
    <t xml:space="preserve">INTENSE 6515</t>
  </si>
  <si>
    <t xml:space="preserve">INTENSE 6513</t>
  </si>
  <si>
    <t xml:space="preserve">INTENSE 6511</t>
  </si>
  <si>
    <t xml:space="preserve">INTENSE 6529</t>
  </si>
  <si>
    <t xml:space="preserve">INTENSE 6527</t>
  </si>
  <si>
    <t xml:space="preserve">INTENSE 6525</t>
  </si>
  <si>
    <t xml:space="preserve">INTENSE 6523</t>
  </si>
  <si>
    <t xml:space="preserve">INTENSE 6521</t>
  </si>
  <si>
    <t xml:space="preserve">INTENSE 6539</t>
  </si>
  <si>
    <t xml:space="preserve">INTENSE 6537</t>
  </si>
  <si>
    <t xml:space="preserve">INTENSE 6535</t>
  </si>
  <si>
    <t xml:space="preserve">INTENSE 6533</t>
  </si>
  <si>
    <t xml:space="preserve">INTENSE 6531</t>
  </si>
  <si>
    <t xml:space="preserve">INTENSE 6549</t>
  </si>
  <si>
    <t xml:space="preserve">INTENSE 6547</t>
  </si>
  <si>
    <t xml:space="preserve">INTENSE 6545</t>
  </si>
  <si>
    <t xml:space="preserve">INTENSE 6543</t>
  </si>
  <si>
    <t xml:space="preserve">INTENSE 6541</t>
  </si>
  <si>
    <t xml:space="preserve">INTENSE 6559</t>
  </si>
  <si>
    <t xml:space="preserve">INTENSE 6557</t>
  </si>
  <si>
    <t xml:space="preserve">INTENSE 6555</t>
  </si>
  <si>
    <t xml:space="preserve">INTENSE 6553</t>
  </si>
  <si>
    <t xml:space="preserve">INTENSE 6551</t>
  </si>
  <si>
    <t xml:space="preserve">INTENSE 6569</t>
  </si>
  <si>
    <t xml:space="preserve">INTENSE 6567</t>
  </si>
  <si>
    <t xml:space="preserve">INTENSE 6565</t>
  </si>
  <si>
    <t xml:space="preserve">INTENSE 6563</t>
  </si>
  <si>
    <t xml:space="preserve">INTENSE 6561</t>
  </si>
  <si>
    <t xml:space="preserve">INTENSE 6579</t>
  </si>
  <si>
    <t xml:space="preserve">INTENSE 6577</t>
  </si>
  <si>
    <t xml:space="preserve">INTENSE 6575</t>
  </si>
  <si>
    <t xml:space="preserve">INTENSE 6573</t>
  </si>
  <si>
    <t xml:space="preserve">INTENSE 6571</t>
  </si>
  <si>
    <t xml:space="preserve">INTENSE 6719</t>
  </si>
  <si>
    <t xml:space="preserve">INTENSE 6717</t>
  </si>
  <si>
    <t xml:space="preserve">INTENSE 6715</t>
  </si>
  <si>
    <t xml:space="preserve">INTENSE 6713</t>
  </si>
  <si>
    <t xml:space="preserve">INTENSE 6711</t>
  </si>
  <si>
    <t xml:space="preserve">INTENSE 6729</t>
  </si>
  <si>
    <t xml:space="preserve">INTENSE 6727</t>
  </si>
  <si>
    <t xml:space="preserve">INTENSE 6725</t>
  </si>
  <si>
    <t xml:space="preserve">INTENSE 6723</t>
  </si>
  <si>
    <t xml:space="preserve">INTENSE 6721</t>
  </si>
  <si>
    <t xml:space="preserve">INTENSE 6739</t>
  </si>
  <si>
    <t xml:space="preserve">INTENSE 6737</t>
  </si>
  <si>
    <t xml:space="preserve">INTENSE 6735</t>
  </si>
  <si>
    <t xml:space="preserve">INTENSE 6733</t>
  </si>
  <si>
    <t xml:space="preserve">INTENSE 6731</t>
  </si>
  <si>
    <t xml:space="preserve">INTENSE 6749</t>
  </si>
  <si>
    <t xml:space="preserve">INTENSE 6747</t>
  </si>
  <si>
    <t xml:space="preserve">INTENSE 6745</t>
  </si>
  <si>
    <t xml:space="preserve">INTENSE 6743</t>
  </si>
  <si>
    <t xml:space="preserve">INTENSE 6741</t>
  </si>
  <si>
    <t xml:space="preserve">INTENSE 6919</t>
  </si>
  <si>
    <t xml:space="preserve">INTENSE 6917</t>
  </si>
  <si>
    <t xml:space="preserve">INTENSE 6915</t>
  </si>
  <si>
    <t xml:space="preserve">INTENSE 6913</t>
  </si>
  <si>
    <t xml:space="preserve">INTENSE 6911</t>
  </si>
  <si>
    <t xml:space="preserve">INTENSE 6929</t>
  </si>
  <si>
    <t xml:space="preserve">INTENSE 6927</t>
  </si>
  <si>
    <t xml:space="preserve">INTENSE 6925</t>
  </si>
  <si>
    <t xml:space="preserve">INTENSE 6923</t>
  </si>
  <si>
    <t xml:space="preserve">INTENSE 6921</t>
  </si>
  <si>
    <t xml:space="preserve">INTENSE 6939</t>
  </si>
  <si>
    <t xml:space="preserve">INTENSE 6937</t>
  </si>
  <si>
    <t xml:space="preserve">INTENSE 6935</t>
  </si>
  <si>
    <t xml:space="preserve">INTENSE 6933</t>
  </si>
  <si>
    <t xml:space="preserve">INTENSE 6931</t>
  </si>
  <si>
    <t xml:space="preserve">INTENSE 6949</t>
  </si>
  <si>
    <t xml:space="preserve">INTENSE 6947</t>
  </si>
  <si>
    <t xml:space="preserve">INTENSE 6945</t>
  </si>
  <si>
    <t xml:space="preserve">INTENSE 6943</t>
  </si>
  <si>
    <t xml:space="preserve">INTENSE 6941</t>
  </si>
  <si>
    <t xml:space="preserve">INTENSE 6959</t>
  </si>
  <si>
    <t xml:space="preserve">INTENSE 6957</t>
  </si>
  <si>
    <t xml:space="preserve">INTENSE 6955</t>
  </si>
  <si>
    <t xml:space="preserve">INTENSE 6953</t>
  </si>
  <si>
    <t xml:space="preserve">INTENSE 6951</t>
  </si>
  <si>
    <t xml:space="preserve">Szín Tónus kód lényege (színkód utolsó számjegye)</t>
  </si>
  <si>
    <t xml:space="preserve">27. sortól kezdve logikailag egymáshoztartozó színek, melyeknek a Ref alap kódja megegyezik</t>
  </si>
  <si>
    <t xml:space="preserve">Szín Tónus kód</t>
  </si>
  <si>
    <t xml:space="preserve">Fő szín</t>
  </si>
  <si>
    <t xml:space="preserve">Halványabb</t>
  </si>
  <si>
    <t xml:space="preserve">Egyedi </t>
  </si>
  <si>
    <t xml:space="preserve">Fehér (White) csak 1 van 4000-es színkóddal.</t>
  </si>
  <si>
    <t xml:space="preserve">Cream tört fehéreket tartalmaz és a Fehér szín tonusának minősü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2"/>
      <color rgb="FF3366FF"/>
      <name val="Arial"/>
      <family val="0"/>
    </font>
    <font>
      <sz val="16"/>
      <color rgb="FFFFFFFF"/>
      <name val="Arial"/>
      <family val="0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 CE"/>
      <family val="2"/>
    </font>
    <font>
      <b val="true"/>
      <sz val="12"/>
      <color rgb="FF0000D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D4"/>
      <name val="Arial"/>
      <family val="2"/>
      <charset val="238"/>
    </font>
    <font>
      <sz val="10"/>
      <color rgb="FF0000D4"/>
      <name val="Arial"/>
      <family val="0"/>
    </font>
    <font>
      <sz val="10"/>
      <color rgb="FFFF66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</xdr:col>
      <xdr:colOff>1148040</xdr:colOff>
      <xdr:row>8</xdr:row>
      <xdr:rowOff>95400</xdr:rowOff>
    </xdr:to>
    <xdr:pic>
      <xdr:nvPicPr>
        <xdr:cNvPr id="0" name="Picture 1" descr=""/>
        <xdr:cNvPicPr/>
      </xdr:nvPicPr>
      <xdr:blipFill>
        <a:blip r:embed="rId1"/>
        <a:srcRect l="5724" t="14618" r="5593" b="13712"/>
        <a:stretch/>
      </xdr:blipFill>
      <xdr:spPr>
        <a:xfrm>
          <a:off x="663840" y="0"/>
          <a:ext cx="54550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0</xdr:col>
      <xdr:colOff>554040</xdr:colOff>
      <xdr:row>9</xdr:row>
      <xdr:rowOff>162000</xdr:rowOff>
    </xdr:to>
    <xdr:pic>
      <xdr:nvPicPr>
        <xdr:cNvPr id="1" name="Picture 4" descr=""/>
        <xdr:cNvPicPr/>
      </xdr:nvPicPr>
      <xdr:blipFill>
        <a:blip r:embed="rId1"/>
        <a:srcRect l="5724" t="14618" r="5593" b="13712"/>
        <a:stretch/>
      </xdr:blipFill>
      <xdr:spPr>
        <a:xfrm>
          <a:off x="100440" y="19080"/>
          <a:ext cx="62668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42920</xdr:rowOff>
    </xdr:from>
    <xdr:to>
      <xdr:col>9</xdr:col>
      <xdr:colOff>281880</xdr:colOff>
      <xdr:row>16</xdr:row>
      <xdr:rowOff>19080</xdr:rowOff>
    </xdr:to>
    <xdr:pic>
      <xdr:nvPicPr>
        <xdr:cNvPr id="2" name="Picture 1" descr=""/>
        <xdr:cNvPicPr/>
      </xdr:nvPicPr>
      <xdr:blipFill>
        <a:blip r:embed="rId1"/>
        <a:srcRect l="8409" t="76620" r="66019" b="9777"/>
        <a:stretch/>
      </xdr:blipFill>
      <xdr:spPr>
        <a:xfrm>
          <a:off x="2665800" y="1476360"/>
          <a:ext cx="33998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3.56"/>
    <col collapsed="false" customWidth="true" hidden="false" outlineLevel="0" max="6" min="4" style="1" width="16.84"/>
    <col collapsed="false" customWidth="false" hidden="false" outlineLevel="0" max="9" min="7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J5" s="1" t="n">
        <v>40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1" t="n">
        <v>4111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J7" s="1" t="n">
        <v>4121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J8" s="1" t="n">
        <v>4131</v>
      </c>
    </row>
    <row r="9" customFormat="false" ht="30" hidden="false" customHeight="true" outlineLevel="0" collapsed="false">
      <c r="A9" s="2"/>
      <c r="B9" s="3" t="s">
        <v>0</v>
      </c>
      <c r="C9" s="3"/>
      <c r="D9" s="3"/>
      <c r="E9" s="3"/>
      <c r="F9" s="3"/>
      <c r="G9" s="2"/>
      <c r="J9" s="1" t="n">
        <v>4141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J10" s="1" t="n">
        <v>4151</v>
      </c>
    </row>
    <row r="11" customFormat="false" ht="44.25" hidden="false" customHeight="true" outlineLevel="0" collapsed="false">
      <c r="A11" s="2"/>
      <c r="B11" s="4" t="s">
        <v>1</v>
      </c>
      <c r="C11" s="2"/>
      <c r="D11" s="5" t="s">
        <v>2</v>
      </c>
      <c r="E11" s="5"/>
      <c r="F11" s="5"/>
      <c r="G11" s="2"/>
      <c r="J11" s="1" t="n">
        <v>4161</v>
      </c>
    </row>
    <row r="12" customFormat="false" ht="21" hidden="false" customHeight="false" outlineLevel="0" collapsed="false">
      <c r="A12" s="2"/>
      <c r="B12" s="4"/>
      <c r="C12" s="2"/>
      <c r="D12" s="6" t="s">
        <v>3</v>
      </c>
      <c r="E12" s="7" t="s">
        <v>4</v>
      </c>
      <c r="F12" s="8" t="s">
        <v>5</v>
      </c>
      <c r="G12" s="2"/>
      <c r="J12" s="1" t="n">
        <v>4171</v>
      </c>
    </row>
    <row r="13" customFormat="false" ht="36.75" hidden="false" customHeight="true" outlineLevel="0" collapsed="false">
      <c r="A13" s="2"/>
      <c r="B13" s="9" t="n">
        <v>4000</v>
      </c>
      <c r="C13" s="10"/>
      <c r="D13" s="11" t="n">
        <f aca="false">VLOOKUP(B13,'RGB Adatok'!B$14:E$351,2,0)</f>
        <v>247</v>
      </c>
      <c r="E13" s="12" t="n">
        <f aca="false">VLOOKUP(B13,'RGB Adatok'!B$14:E$351,3,0)</f>
        <v>246</v>
      </c>
      <c r="F13" s="13" t="n">
        <f aca="false">VLOOKUP(B13,'RGB Adatok'!B$14:E$351,4,0)</f>
        <v>242</v>
      </c>
      <c r="G13" s="2"/>
      <c r="J13" s="1" t="n">
        <v>4181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J14" s="1" t="n">
        <v>4191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J15" s="1" t="n">
        <v>420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J16" s="1" t="n">
        <v>4211</v>
      </c>
    </row>
    <row r="17" customFormat="false" ht="99" hidden="false" customHeight="true" outlineLevel="0" collapsed="false">
      <c r="A17" s="2"/>
      <c r="B17" s="14" t="s">
        <v>6</v>
      </c>
      <c r="C17" s="14"/>
      <c r="D17" s="14"/>
      <c r="E17" s="14"/>
      <c r="F17" s="14"/>
      <c r="G17" s="2"/>
      <c r="J17" s="1" t="n">
        <v>4221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J18" s="1" t="n">
        <v>4319</v>
      </c>
    </row>
    <row r="19" customFormat="false" ht="153" hidden="false" customHeight="true" outlineLevel="0" collapsed="false">
      <c r="A19" s="2"/>
      <c r="B19" s="15" t="s">
        <v>7</v>
      </c>
      <c r="C19" s="15"/>
      <c r="D19" s="15"/>
      <c r="E19" s="15"/>
      <c r="F19" s="15"/>
      <c r="G19" s="2"/>
      <c r="J19" s="1" t="n">
        <v>4317</v>
      </c>
    </row>
    <row r="20" customFormat="false" ht="36.75" hidden="false" customHeight="true" outlineLevel="0" collapsed="false">
      <c r="A20" s="2"/>
      <c r="B20" s="16" t="s">
        <v>8</v>
      </c>
      <c r="C20" s="16"/>
      <c r="D20" s="16"/>
      <c r="E20" s="16"/>
      <c r="F20" s="16"/>
      <c r="G20" s="2"/>
      <c r="J20" s="1" t="n">
        <v>4315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J21" s="1" t="n">
        <v>431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J22" s="1" t="n">
        <v>4311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J23" s="1" t="n">
        <v>4329</v>
      </c>
    </row>
    <row r="24" customFormat="false" ht="12.75" hidden="false" customHeight="false" outlineLevel="0" collapsed="false">
      <c r="J24" s="1" t="n">
        <v>4327</v>
      </c>
    </row>
    <row r="25" customFormat="false" ht="12.75" hidden="false" customHeight="false" outlineLevel="0" collapsed="false">
      <c r="J25" s="1" t="n">
        <v>4325</v>
      </c>
    </row>
    <row r="26" customFormat="false" ht="12.75" hidden="false" customHeight="false" outlineLevel="0" collapsed="false">
      <c r="J26" s="1" t="n">
        <v>4323</v>
      </c>
    </row>
    <row r="27" customFormat="false" ht="12.75" hidden="false" customHeight="false" outlineLevel="0" collapsed="false">
      <c r="J27" s="1" t="n">
        <v>4321</v>
      </c>
    </row>
    <row r="28" customFormat="false" ht="12.75" hidden="false" customHeight="false" outlineLevel="0" collapsed="false">
      <c r="J28" s="1" t="n">
        <v>4339</v>
      </c>
    </row>
    <row r="29" customFormat="false" ht="12.75" hidden="false" customHeight="false" outlineLevel="0" collapsed="false">
      <c r="J29" s="1" t="n">
        <v>4337</v>
      </c>
    </row>
    <row r="30" customFormat="false" ht="12.75" hidden="false" customHeight="false" outlineLevel="0" collapsed="false">
      <c r="J30" s="1" t="n">
        <v>4335</v>
      </c>
    </row>
    <row r="31" customFormat="false" ht="12.75" hidden="false" customHeight="false" outlineLevel="0" collapsed="false">
      <c r="J31" s="1" t="n">
        <v>4333</v>
      </c>
    </row>
    <row r="32" customFormat="false" ht="12.75" hidden="false" customHeight="false" outlineLevel="0" collapsed="false">
      <c r="J32" s="1" t="n">
        <v>4331</v>
      </c>
    </row>
    <row r="33" customFormat="false" ht="12.75" hidden="false" customHeight="false" outlineLevel="0" collapsed="false">
      <c r="J33" s="1" t="n">
        <v>4349</v>
      </c>
    </row>
    <row r="34" customFormat="false" ht="12.75" hidden="false" customHeight="false" outlineLevel="0" collapsed="false">
      <c r="J34" s="1" t="n">
        <v>4347</v>
      </c>
    </row>
    <row r="35" customFormat="false" ht="12.75" hidden="false" customHeight="false" outlineLevel="0" collapsed="false">
      <c r="J35" s="1" t="n">
        <v>4345</v>
      </c>
    </row>
    <row r="36" customFormat="false" ht="12.75" hidden="false" customHeight="false" outlineLevel="0" collapsed="false">
      <c r="J36" s="1" t="n">
        <v>4343</v>
      </c>
    </row>
    <row r="37" customFormat="false" ht="12.75" hidden="false" customHeight="false" outlineLevel="0" collapsed="false">
      <c r="J37" s="1" t="n">
        <v>4341</v>
      </c>
    </row>
    <row r="38" customFormat="false" ht="12.75" hidden="false" customHeight="false" outlineLevel="0" collapsed="false">
      <c r="J38" s="1" t="n">
        <v>4359</v>
      </c>
    </row>
    <row r="39" customFormat="false" ht="12.75" hidden="false" customHeight="false" outlineLevel="0" collapsed="false">
      <c r="J39" s="1" t="n">
        <v>4357</v>
      </c>
    </row>
    <row r="40" customFormat="false" ht="12.75" hidden="false" customHeight="false" outlineLevel="0" collapsed="false">
      <c r="J40" s="1" t="n">
        <v>4355</v>
      </c>
    </row>
    <row r="41" customFormat="false" ht="12.75" hidden="false" customHeight="false" outlineLevel="0" collapsed="false">
      <c r="J41" s="1" t="n">
        <v>4353</v>
      </c>
    </row>
    <row r="42" customFormat="false" ht="12.75" hidden="false" customHeight="false" outlineLevel="0" collapsed="false">
      <c r="J42" s="1" t="n">
        <v>4351</v>
      </c>
    </row>
    <row r="43" customFormat="false" ht="12.75" hidden="false" customHeight="false" outlineLevel="0" collapsed="false">
      <c r="J43" s="1" t="n">
        <v>4369</v>
      </c>
    </row>
    <row r="44" customFormat="false" ht="12.75" hidden="false" customHeight="false" outlineLevel="0" collapsed="false">
      <c r="J44" s="1" t="n">
        <v>4367</v>
      </c>
    </row>
    <row r="45" customFormat="false" ht="12.75" hidden="false" customHeight="false" outlineLevel="0" collapsed="false">
      <c r="J45" s="1" t="n">
        <v>4365</v>
      </c>
    </row>
    <row r="46" customFormat="false" ht="12.75" hidden="false" customHeight="false" outlineLevel="0" collapsed="false">
      <c r="J46" s="1" t="n">
        <v>4363</v>
      </c>
    </row>
    <row r="47" customFormat="false" ht="12.75" hidden="false" customHeight="false" outlineLevel="0" collapsed="false">
      <c r="J47" s="1" t="n">
        <v>4361</v>
      </c>
    </row>
    <row r="48" customFormat="false" ht="12.75" hidden="false" customHeight="false" outlineLevel="0" collapsed="false">
      <c r="J48" s="1" t="n">
        <v>4379</v>
      </c>
    </row>
    <row r="49" customFormat="false" ht="12.75" hidden="false" customHeight="false" outlineLevel="0" collapsed="false">
      <c r="J49" s="1" t="n">
        <v>4377</v>
      </c>
    </row>
    <row r="50" customFormat="false" ht="12.75" hidden="false" customHeight="false" outlineLevel="0" collapsed="false">
      <c r="J50" s="1" t="n">
        <v>4375</v>
      </c>
    </row>
    <row r="51" customFormat="false" ht="12.75" hidden="false" customHeight="false" outlineLevel="0" collapsed="false">
      <c r="J51" s="1" t="n">
        <v>4373</v>
      </c>
    </row>
    <row r="52" customFormat="false" ht="12.75" hidden="false" customHeight="false" outlineLevel="0" collapsed="false">
      <c r="J52" s="1" t="n">
        <v>4371</v>
      </c>
    </row>
    <row r="53" customFormat="false" ht="12.75" hidden="false" customHeight="false" outlineLevel="0" collapsed="false">
      <c r="J53" s="1" t="n">
        <v>4519</v>
      </c>
    </row>
    <row r="54" customFormat="false" ht="12.75" hidden="false" customHeight="false" outlineLevel="0" collapsed="false">
      <c r="J54" s="1" t="n">
        <v>4517</v>
      </c>
    </row>
    <row r="55" customFormat="false" ht="12.75" hidden="false" customHeight="false" outlineLevel="0" collapsed="false">
      <c r="J55" s="1" t="n">
        <v>4515</v>
      </c>
    </row>
    <row r="56" customFormat="false" ht="12.75" hidden="false" customHeight="false" outlineLevel="0" collapsed="false">
      <c r="J56" s="1" t="n">
        <v>4513</v>
      </c>
    </row>
    <row r="57" customFormat="false" ht="12.75" hidden="false" customHeight="false" outlineLevel="0" collapsed="false">
      <c r="J57" s="1" t="n">
        <v>4511</v>
      </c>
    </row>
    <row r="58" customFormat="false" ht="12.75" hidden="false" customHeight="false" outlineLevel="0" collapsed="false">
      <c r="J58" s="1" t="n">
        <v>4529</v>
      </c>
    </row>
    <row r="59" customFormat="false" ht="12.75" hidden="false" customHeight="false" outlineLevel="0" collapsed="false">
      <c r="J59" s="1" t="n">
        <v>4527</v>
      </c>
    </row>
    <row r="60" customFormat="false" ht="12.75" hidden="false" customHeight="false" outlineLevel="0" collapsed="false">
      <c r="J60" s="1" t="n">
        <v>4525</v>
      </c>
    </row>
    <row r="61" customFormat="false" ht="12.75" hidden="false" customHeight="false" outlineLevel="0" collapsed="false">
      <c r="J61" s="1" t="n">
        <v>4523</v>
      </c>
    </row>
    <row r="62" customFormat="false" ht="12.75" hidden="false" customHeight="false" outlineLevel="0" collapsed="false">
      <c r="J62" s="1" t="n">
        <v>4521</v>
      </c>
    </row>
    <row r="63" customFormat="false" ht="12.75" hidden="false" customHeight="false" outlineLevel="0" collapsed="false">
      <c r="J63" s="1" t="n">
        <v>4539</v>
      </c>
    </row>
    <row r="64" customFormat="false" ht="12.75" hidden="false" customHeight="false" outlineLevel="0" collapsed="false">
      <c r="J64" s="1" t="n">
        <v>4537</v>
      </c>
    </row>
    <row r="65" customFormat="false" ht="12.75" hidden="false" customHeight="false" outlineLevel="0" collapsed="false">
      <c r="J65" s="1" t="n">
        <v>4535</v>
      </c>
    </row>
    <row r="66" customFormat="false" ht="12.75" hidden="false" customHeight="false" outlineLevel="0" collapsed="false">
      <c r="J66" s="1" t="n">
        <v>4533</v>
      </c>
    </row>
    <row r="67" customFormat="false" ht="12.75" hidden="false" customHeight="false" outlineLevel="0" collapsed="false">
      <c r="J67" s="1" t="n">
        <v>4531</v>
      </c>
    </row>
    <row r="68" customFormat="false" ht="12.75" hidden="false" customHeight="false" outlineLevel="0" collapsed="false">
      <c r="J68" s="1" t="n">
        <v>4549</v>
      </c>
    </row>
    <row r="69" customFormat="false" ht="12.75" hidden="false" customHeight="false" outlineLevel="0" collapsed="false">
      <c r="J69" s="1" t="n">
        <v>4547</v>
      </c>
    </row>
    <row r="70" customFormat="false" ht="12.75" hidden="false" customHeight="false" outlineLevel="0" collapsed="false">
      <c r="J70" s="1" t="n">
        <v>4545</v>
      </c>
    </row>
    <row r="71" customFormat="false" ht="12.75" hidden="false" customHeight="false" outlineLevel="0" collapsed="false">
      <c r="J71" s="1" t="n">
        <v>4543</v>
      </c>
    </row>
    <row r="72" customFormat="false" ht="12.75" hidden="false" customHeight="false" outlineLevel="0" collapsed="false">
      <c r="J72" s="1" t="n">
        <v>4541</v>
      </c>
    </row>
    <row r="73" customFormat="false" ht="12.75" hidden="false" customHeight="false" outlineLevel="0" collapsed="false">
      <c r="J73" s="1" t="n">
        <v>4559</v>
      </c>
    </row>
    <row r="74" customFormat="false" ht="12.75" hidden="false" customHeight="false" outlineLevel="0" collapsed="false">
      <c r="J74" s="1" t="n">
        <v>4557</v>
      </c>
    </row>
    <row r="75" customFormat="false" ht="12.75" hidden="false" customHeight="false" outlineLevel="0" collapsed="false">
      <c r="J75" s="1" t="n">
        <v>4555</v>
      </c>
    </row>
    <row r="76" customFormat="false" ht="12.75" hidden="false" customHeight="false" outlineLevel="0" collapsed="false">
      <c r="J76" s="1" t="n">
        <v>4553</v>
      </c>
    </row>
    <row r="77" customFormat="false" ht="12.75" hidden="false" customHeight="false" outlineLevel="0" collapsed="false">
      <c r="J77" s="1" t="n">
        <v>4551</v>
      </c>
    </row>
    <row r="78" customFormat="false" ht="12.75" hidden="false" customHeight="false" outlineLevel="0" collapsed="false">
      <c r="J78" s="1" t="n">
        <v>4719</v>
      </c>
    </row>
    <row r="79" customFormat="false" ht="12.75" hidden="false" customHeight="false" outlineLevel="0" collapsed="false">
      <c r="J79" s="1" t="n">
        <v>4717</v>
      </c>
    </row>
    <row r="80" customFormat="false" ht="12.75" hidden="false" customHeight="false" outlineLevel="0" collapsed="false">
      <c r="J80" s="1" t="n">
        <v>4715</v>
      </c>
    </row>
    <row r="81" customFormat="false" ht="12.75" hidden="false" customHeight="false" outlineLevel="0" collapsed="false">
      <c r="J81" s="1" t="n">
        <v>4713</v>
      </c>
    </row>
    <row r="82" customFormat="false" ht="12.75" hidden="false" customHeight="false" outlineLevel="0" collapsed="false">
      <c r="J82" s="1" t="n">
        <v>4711</v>
      </c>
    </row>
    <row r="83" customFormat="false" ht="12.75" hidden="false" customHeight="false" outlineLevel="0" collapsed="false">
      <c r="J83" s="1" t="n">
        <v>4729</v>
      </c>
    </row>
    <row r="84" customFormat="false" ht="12.75" hidden="false" customHeight="false" outlineLevel="0" collapsed="false">
      <c r="J84" s="1" t="n">
        <v>4727</v>
      </c>
    </row>
    <row r="85" customFormat="false" ht="12.75" hidden="false" customHeight="false" outlineLevel="0" collapsed="false">
      <c r="J85" s="1" t="n">
        <v>4725</v>
      </c>
    </row>
    <row r="86" customFormat="false" ht="12.75" hidden="false" customHeight="false" outlineLevel="0" collapsed="false">
      <c r="J86" s="1" t="n">
        <v>4723</v>
      </c>
    </row>
    <row r="87" customFormat="false" ht="12.75" hidden="false" customHeight="false" outlineLevel="0" collapsed="false">
      <c r="J87" s="1" t="n">
        <v>4721</v>
      </c>
    </row>
    <row r="88" customFormat="false" ht="12.75" hidden="false" customHeight="false" outlineLevel="0" collapsed="false">
      <c r="J88" s="1" t="n">
        <v>4739</v>
      </c>
    </row>
    <row r="89" customFormat="false" ht="12.75" hidden="false" customHeight="false" outlineLevel="0" collapsed="false">
      <c r="J89" s="1" t="n">
        <v>4737</v>
      </c>
    </row>
    <row r="90" customFormat="false" ht="12.75" hidden="false" customHeight="false" outlineLevel="0" collapsed="false">
      <c r="J90" s="1" t="n">
        <v>4735</v>
      </c>
    </row>
    <row r="91" customFormat="false" ht="12.75" hidden="false" customHeight="false" outlineLevel="0" collapsed="false">
      <c r="J91" s="1" t="n">
        <v>4733</v>
      </c>
    </row>
    <row r="92" customFormat="false" ht="12.75" hidden="false" customHeight="false" outlineLevel="0" collapsed="false">
      <c r="J92" s="1" t="n">
        <v>4731</v>
      </c>
    </row>
    <row r="93" customFormat="false" ht="12.75" hidden="false" customHeight="false" outlineLevel="0" collapsed="false">
      <c r="J93" s="1" t="n">
        <v>4749</v>
      </c>
    </row>
    <row r="94" customFormat="false" ht="12.75" hidden="false" customHeight="false" outlineLevel="0" collapsed="false">
      <c r="J94" s="1" t="n">
        <v>4747</v>
      </c>
    </row>
    <row r="95" customFormat="false" ht="12.75" hidden="false" customHeight="false" outlineLevel="0" collapsed="false">
      <c r="J95" s="1" t="n">
        <v>4745</v>
      </c>
    </row>
    <row r="96" customFormat="false" ht="12.75" hidden="false" customHeight="false" outlineLevel="0" collapsed="false">
      <c r="J96" s="1" t="n">
        <v>4743</v>
      </c>
    </row>
    <row r="97" customFormat="false" ht="12.75" hidden="false" customHeight="false" outlineLevel="0" collapsed="false">
      <c r="J97" s="1" t="n">
        <v>4741</v>
      </c>
    </row>
    <row r="98" customFormat="false" ht="12.75" hidden="false" customHeight="false" outlineLevel="0" collapsed="false">
      <c r="J98" s="1" t="n">
        <v>4759</v>
      </c>
    </row>
    <row r="99" customFormat="false" ht="12.75" hidden="false" customHeight="false" outlineLevel="0" collapsed="false">
      <c r="J99" s="1" t="n">
        <v>4757</v>
      </c>
    </row>
    <row r="100" customFormat="false" ht="12.75" hidden="false" customHeight="false" outlineLevel="0" collapsed="false">
      <c r="J100" s="1" t="n">
        <v>4755</v>
      </c>
    </row>
    <row r="101" customFormat="false" ht="12.75" hidden="false" customHeight="false" outlineLevel="0" collapsed="false">
      <c r="J101" s="1" t="n">
        <v>4753</v>
      </c>
    </row>
    <row r="102" customFormat="false" ht="12.75" hidden="false" customHeight="false" outlineLevel="0" collapsed="false">
      <c r="J102" s="1" t="n">
        <v>4751</v>
      </c>
    </row>
    <row r="103" customFormat="false" ht="12.75" hidden="false" customHeight="false" outlineLevel="0" collapsed="false">
      <c r="J103" s="1" t="n">
        <v>4769</v>
      </c>
    </row>
    <row r="104" customFormat="false" ht="12.75" hidden="false" customHeight="false" outlineLevel="0" collapsed="false">
      <c r="J104" s="1" t="n">
        <v>4767</v>
      </c>
    </row>
    <row r="105" customFormat="false" ht="12.75" hidden="false" customHeight="false" outlineLevel="0" collapsed="false">
      <c r="J105" s="1" t="n">
        <v>4765</v>
      </c>
    </row>
    <row r="106" customFormat="false" ht="12.75" hidden="false" customHeight="false" outlineLevel="0" collapsed="false">
      <c r="J106" s="1" t="n">
        <v>4763</v>
      </c>
    </row>
    <row r="107" customFormat="false" ht="12.75" hidden="false" customHeight="false" outlineLevel="0" collapsed="false">
      <c r="J107" s="1" t="n">
        <v>4761</v>
      </c>
    </row>
    <row r="108" customFormat="false" ht="12.75" hidden="false" customHeight="false" outlineLevel="0" collapsed="false">
      <c r="J108" s="1" t="n">
        <v>4919</v>
      </c>
    </row>
    <row r="109" customFormat="false" ht="12.75" hidden="false" customHeight="false" outlineLevel="0" collapsed="false">
      <c r="J109" s="1" t="n">
        <v>4917</v>
      </c>
    </row>
    <row r="110" customFormat="false" ht="12.75" hidden="false" customHeight="false" outlineLevel="0" collapsed="false">
      <c r="J110" s="1" t="n">
        <v>4915</v>
      </c>
    </row>
    <row r="111" customFormat="false" ht="12.75" hidden="false" customHeight="false" outlineLevel="0" collapsed="false">
      <c r="J111" s="1" t="n">
        <v>4913</v>
      </c>
    </row>
    <row r="112" customFormat="false" ht="12.75" hidden="false" customHeight="false" outlineLevel="0" collapsed="false">
      <c r="J112" s="1" t="n">
        <v>4911</v>
      </c>
    </row>
    <row r="113" customFormat="false" ht="12.75" hidden="false" customHeight="false" outlineLevel="0" collapsed="false">
      <c r="J113" s="1" t="n">
        <v>4929</v>
      </c>
    </row>
    <row r="114" customFormat="false" ht="12.75" hidden="false" customHeight="false" outlineLevel="0" collapsed="false">
      <c r="J114" s="1" t="n">
        <v>4927</v>
      </c>
    </row>
    <row r="115" customFormat="false" ht="12.75" hidden="false" customHeight="false" outlineLevel="0" collapsed="false">
      <c r="J115" s="1" t="n">
        <v>4925</v>
      </c>
    </row>
    <row r="116" customFormat="false" ht="12.75" hidden="false" customHeight="false" outlineLevel="0" collapsed="false">
      <c r="J116" s="1" t="n">
        <v>4923</v>
      </c>
    </row>
    <row r="117" customFormat="false" ht="12.75" hidden="false" customHeight="false" outlineLevel="0" collapsed="false">
      <c r="J117" s="1" t="n">
        <v>4921</v>
      </c>
    </row>
    <row r="118" customFormat="false" ht="12.75" hidden="false" customHeight="false" outlineLevel="0" collapsed="false">
      <c r="J118" s="1" t="n">
        <v>4939</v>
      </c>
    </row>
    <row r="119" customFormat="false" ht="12.75" hidden="false" customHeight="false" outlineLevel="0" collapsed="false">
      <c r="J119" s="1" t="n">
        <v>4937</v>
      </c>
    </row>
    <row r="120" customFormat="false" ht="12.75" hidden="false" customHeight="false" outlineLevel="0" collapsed="false">
      <c r="J120" s="1" t="n">
        <v>4935</v>
      </c>
    </row>
    <row r="121" customFormat="false" ht="12.75" hidden="false" customHeight="false" outlineLevel="0" collapsed="false">
      <c r="J121" s="1" t="n">
        <v>4933</v>
      </c>
    </row>
    <row r="122" customFormat="false" ht="12.75" hidden="false" customHeight="false" outlineLevel="0" collapsed="false">
      <c r="J122" s="1" t="n">
        <v>4931</v>
      </c>
    </row>
    <row r="123" customFormat="false" ht="12.75" hidden="false" customHeight="false" outlineLevel="0" collapsed="false">
      <c r="J123" s="1" t="n">
        <v>4949</v>
      </c>
    </row>
    <row r="124" customFormat="false" ht="12.75" hidden="false" customHeight="false" outlineLevel="0" collapsed="false">
      <c r="J124" s="1" t="n">
        <v>4947</v>
      </c>
    </row>
    <row r="125" customFormat="false" ht="12.75" hidden="false" customHeight="false" outlineLevel="0" collapsed="false">
      <c r="J125" s="1" t="n">
        <v>4945</v>
      </c>
    </row>
    <row r="126" customFormat="false" ht="12.75" hidden="false" customHeight="false" outlineLevel="0" collapsed="false">
      <c r="J126" s="1" t="n">
        <v>4943</v>
      </c>
    </row>
    <row r="127" customFormat="false" ht="12.75" hidden="false" customHeight="false" outlineLevel="0" collapsed="false">
      <c r="J127" s="1" t="n">
        <v>4941</v>
      </c>
    </row>
    <row r="128" customFormat="false" ht="12.75" hidden="false" customHeight="false" outlineLevel="0" collapsed="false">
      <c r="J128" s="1" t="n">
        <v>4959</v>
      </c>
    </row>
    <row r="129" customFormat="false" ht="12.75" hidden="false" customHeight="false" outlineLevel="0" collapsed="false">
      <c r="J129" s="1" t="n">
        <v>4957</v>
      </c>
    </row>
    <row r="130" customFormat="false" ht="12.75" hidden="false" customHeight="false" outlineLevel="0" collapsed="false">
      <c r="J130" s="1" t="n">
        <v>4955</v>
      </c>
    </row>
    <row r="131" customFormat="false" ht="12.75" hidden="false" customHeight="false" outlineLevel="0" collapsed="false">
      <c r="J131" s="1" t="n">
        <v>4953</v>
      </c>
    </row>
    <row r="132" customFormat="false" ht="12.75" hidden="false" customHeight="false" outlineLevel="0" collapsed="false">
      <c r="J132" s="1" t="n">
        <v>4951</v>
      </c>
    </row>
    <row r="133" customFormat="false" ht="12.75" hidden="false" customHeight="false" outlineLevel="0" collapsed="false">
      <c r="J133" s="1" t="n">
        <v>4969</v>
      </c>
    </row>
    <row r="134" customFormat="false" ht="12.75" hidden="false" customHeight="false" outlineLevel="0" collapsed="false">
      <c r="J134" s="1" t="n">
        <v>4967</v>
      </c>
    </row>
    <row r="135" customFormat="false" ht="12.75" hidden="false" customHeight="false" outlineLevel="0" collapsed="false">
      <c r="J135" s="1" t="n">
        <v>4965</v>
      </c>
    </row>
    <row r="136" customFormat="false" ht="12.75" hidden="false" customHeight="false" outlineLevel="0" collapsed="false">
      <c r="J136" s="1" t="n">
        <v>4963</v>
      </c>
    </row>
    <row r="137" customFormat="false" ht="12.75" hidden="false" customHeight="false" outlineLevel="0" collapsed="false">
      <c r="J137" s="1" t="n">
        <v>4961</v>
      </c>
    </row>
    <row r="138" customFormat="false" ht="12.75" hidden="false" customHeight="false" outlineLevel="0" collapsed="false">
      <c r="J138" s="1" t="n">
        <v>4979</v>
      </c>
    </row>
    <row r="139" customFormat="false" ht="12.75" hidden="false" customHeight="false" outlineLevel="0" collapsed="false">
      <c r="J139" s="1" t="n">
        <v>4977</v>
      </c>
    </row>
    <row r="140" customFormat="false" ht="12.75" hidden="false" customHeight="false" outlineLevel="0" collapsed="false">
      <c r="J140" s="1" t="n">
        <v>4975</v>
      </c>
    </row>
    <row r="141" customFormat="false" ht="12.75" hidden="false" customHeight="false" outlineLevel="0" collapsed="false">
      <c r="J141" s="1" t="n">
        <v>4973</v>
      </c>
    </row>
    <row r="142" customFormat="false" ht="12.75" hidden="false" customHeight="false" outlineLevel="0" collapsed="false">
      <c r="J142" s="1" t="n">
        <v>4971</v>
      </c>
    </row>
    <row r="143" customFormat="false" ht="12.75" hidden="false" customHeight="false" outlineLevel="0" collapsed="false">
      <c r="J143" s="1" t="n">
        <v>4989</v>
      </c>
    </row>
    <row r="144" customFormat="false" ht="12.75" hidden="false" customHeight="false" outlineLevel="0" collapsed="false">
      <c r="J144" s="1" t="n">
        <v>4987</v>
      </c>
    </row>
    <row r="145" customFormat="false" ht="12.75" hidden="false" customHeight="false" outlineLevel="0" collapsed="false">
      <c r="J145" s="1" t="n">
        <v>4985</v>
      </c>
    </row>
    <row r="146" customFormat="false" ht="12.75" hidden="false" customHeight="false" outlineLevel="0" collapsed="false">
      <c r="J146" s="1" t="n">
        <v>4983</v>
      </c>
    </row>
    <row r="147" customFormat="false" ht="12.75" hidden="false" customHeight="false" outlineLevel="0" collapsed="false">
      <c r="J147" s="1" t="n">
        <v>4981</v>
      </c>
    </row>
    <row r="148" customFormat="false" ht="12.75" hidden="false" customHeight="false" outlineLevel="0" collapsed="false">
      <c r="J148" s="1" t="n">
        <v>5119</v>
      </c>
    </row>
    <row r="149" customFormat="false" ht="12.75" hidden="false" customHeight="false" outlineLevel="0" collapsed="false">
      <c r="J149" s="1" t="n">
        <v>5117</v>
      </c>
    </row>
    <row r="150" customFormat="false" ht="12.75" hidden="false" customHeight="false" outlineLevel="0" collapsed="false">
      <c r="J150" s="1" t="n">
        <v>5115</v>
      </c>
    </row>
    <row r="151" customFormat="false" ht="12.75" hidden="false" customHeight="false" outlineLevel="0" collapsed="false">
      <c r="J151" s="1" t="n">
        <v>5113</v>
      </c>
    </row>
    <row r="152" customFormat="false" ht="12.75" hidden="false" customHeight="false" outlineLevel="0" collapsed="false">
      <c r="J152" s="1" t="n">
        <v>5111</v>
      </c>
    </row>
    <row r="153" customFormat="false" ht="12.75" hidden="false" customHeight="false" outlineLevel="0" collapsed="false">
      <c r="J153" s="1" t="n">
        <v>5129</v>
      </c>
    </row>
    <row r="154" customFormat="false" ht="12.75" hidden="false" customHeight="false" outlineLevel="0" collapsed="false">
      <c r="J154" s="1" t="n">
        <v>5127</v>
      </c>
    </row>
    <row r="155" customFormat="false" ht="12.75" hidden="false" customHeight="false" outlineLevel="0" collapsed="false">
      <c r="J155" s="1" t="n">
        <v>5125</v>
      </c>
    </row>
    <row r="156" customFormat="false" ht="12.75" hidden="false" customHeight="false" outlineLevel="0" collapsed="false">
      <c r="J156" s="1" t="n">
        <v>5123</v>
      </c>
    </row>
    <row r="157" customFormat="false" ht="12.75" hidden="false" customHeight="false" outlineLevel="0" collapsed="false">
      <c r="J157" s="1" t="n">
        <v>5121</v>
      </c>
    </row>
    <row r="158" customFormat="false" ht="12.75" hidden="false" customHeight="false" outlineLevel="0" collapsed="false">
      <c r="J158" s="1" t="n">
        <v>5139</v>
      </c>
    </row>
    <row r="159" customFormat="false" ht="12.75" hidden="false" customHeight="false" outlineLevel="0" collapsed="false">
      <c r="J159" s="1" t="n">
        <v>5137</v>
      </c>
    </row>
    <row r="160" customFormat="false" ht="12.75" hidden="false" customHeight="false" outlineLevel="0" collapsed="false">
      <c r="J160" s="1" t="n">
        <v>5135</v>
      </c>
    </row>
    <row r="161" customFormat="false" ht="12.75" hidden="false" customHeight="false" outlineLevel="0" collapsed="false">
      <c r="J161" s="1" t="n">
        <v>5133</v>
      </c>
    </row>
    <row r="162" customFormat="false" ht="12.75" hidden="false" customHeight="false" outlineLevel="0" collapsed="false">
      <c r="J162" s="1" t="n">
        <v>5131</v>
      </c>
    </row>
    <row r="163" customFormat="false" ht="12.75" hidden="false" customHeight="false" outlineLevel="0" collapsed="false">
      <c r="J163" s="1" t="n">
        <v>5149</v>
      </c>
    </row>
    <row r="164" customFormat="false" ht="12.75" hidden="false" customHeight="false" outlineLevel="0" collapsed="false">
      <c r="J164" s="1" t="n">
        <v>5147</v>
      </c>
    </row>
    <row r="165" customFormat="false" ht="12.75" hidden="false" customHeight="false" outlineLevel="0" collapsed="false">
      <c r="J165" s="1" t="n">
        <v>5145</v>
      </c>
    </row>
    <row r="166" customFormat="false" ht="12.75" hidden="false" customHeight="false" outlineLevel="0" collapsed="false">
      <c r="J166" s="1" t="n">
        <v>5143</v>
      </c>
    </row>
    <row r="167" customFormat="false" ht="12.75" hidden="false" customHeight="false" outlineLevel="0" collapsed="false">
      <c r="J167" s="1" t="n">
        <v>5141</v>
      </c>
    </row>
    <row r="168" customFormat="false" ht="12.75" hidden="false" customHeight="false" outlineLevel="0" collapsed="false">
      <c r="J168" s="1" t="n">
        <v>5159</v>
      </c>
    </row>
    <row r="169" customFormat="false" ht="12.75" hidden="false" customHeight="false" outlineLevel="0" collapsed="false">
      <c r="J169" s="1" t="n">
        <v>5157</v>
      </c>
    </row>
    <row r="170" customFormat="false" ht="12.75" hidden="false" customHeight="false" outlineLevel="0" collapsed="false">
      <c r="J170" s="1" t="n">
        <v>5155</v>
      </c>
    </row>
    <row r="171" customFormat="false" ht="12.75" hidden="false" customHeight="false" outlineLevel="0" collapsed="false">
      <c r="J171" s="1" t="n">
        <v>5153</v>
      </c>
    </row>
    <row r="172" customFormat="false" ht="12.75" hidden="false" customHeight="false" outlineLevel="0" collapsed="false">
      <c r="J172" s="1" t="n">
        <v>5151</v>
      </c>
    </row>
    <row r="173" customFormat="false" ht="12.75" hidden="false" customHeight="false" outlineLevel="0" collapsed="false">
      <c r="J173" s="1" t="n">
        <v>5169</v>
      </c>
    </row>
    <row r="174" customFormat="false" ht="12.75" hidden="false" customHeight="false" outlineLevel="0" collapsed="false">
      <c r="J174" s="1" t="n">
        <v>5167</v>
      </c>
    </row>
    <row r="175" customFormat="false" ht="12.75" hidden="false" customHeight="false" outlineLevel="0" collapsed="false">
      <c r="J175" s="1" t="n">
        <v>5165</v>
      </c>
    </row>
    <row r="176" customFormat="false" ht="12.75" hidden="false" customHeight="false" outlineLevel="0" collapsed="false">
      <c r="J176" s="1" t="n">
        <v>5163</v>
      </c>
    </row>
    <row r="177" customFormat="false" ht="12.75" hidden="false" customHeight="false" outlineLevel="0" collapsed="false">
      <c r="J177" s="1" t="n">
        <v>5161</v>
      </c>
    </row>
    <row r="178" customFormat="false" ht="12.75" hidden="false" customHeight="false" outlineLevel="0" collapsed="false">
      <c r="J178" s="1" t="n">
        <v>5179</v>
      </c>
    </row>
    <row r="179" customFormat="false" ht="12.75" hidden="false" customHeight="false" outlineLevel="0" collapsed="false">
      <c r="J179" s="1" t="n">
        <v>5177</v>
      </c>
    </row>
    <row r="180" customFormat="false" ht="12.75" hidden="false" customHeight="false" outlineLevel="0" collapsed="false">
      <c r="J180" s="1" t="n">
        <v>5175</v>
      </c>
    </row>
    <row r="181" customFormat="false" ht="12.75" hidden="false" customHeight="false" outlineLevel="0" collapsed="false">
      <c r="J181" s="1" t="n">
        <v>5173</v>
      </c>
    </row>
    <row r="182" customFormat="false" ht="12.75" hidden="false" customHeight="false" outlineLevel="0" collapsed="false">
      <c r="J182" s="1" t="n">
        <v>5171</v>
      </c>
    </row>
    <row r="183" customFormat="false" ht="12.75" hidden="false" customHeight="false" outlineLevel="0" collapsed="false">
      <c r="J183" s="1" t="n">
        <v>5189</v>
      </c>
    </row>
    <row r="184" customFormat="false" ht="12.75" hidden="false" customHeight="false" outlineLevel="0" collapsed="false">
      <c r="J184" s="1" t="n">
        <v>5187</v>
      </c>
    </row>
    <row r="185" customFormat="false" ht="12.75" hidden="false" customHeight="false" outlineLevel="0" collapsed="false">
      <c r="J185" s="1" t="n">
        <v>5185</v>
      </c>
    </row>
    <row r="186" customFormat="false" ht="12.75" hidden="false" customHeight="false" outlineLevel="0" collapsed="false">
      <c r="J186" s="1" t="n">
        <v>5183</v>
      </c>
    </row>
    <row r="187" customFormat="false" ht="12.75" hidden="false" customHeight="false" outlineLevel="0" collapsed="false">
      <c r="J187" s="1" t="n">
        <v>5181</v>
      </c>
    </row>
    <row r="188" customFormat="false" ht="12.75" hidden="false" customHeight="false" outlineLevel="0" collapsed="false">
      <c r="J188" s="1" t="n">
        <v>5319</v>
      </c>
    </row>
    <row r="189" customFormat="false" ht="12.75" hidden="false" customHeight="false" outlineLevel="0" collapsed="false">
      <c r="J189" s="1" t="n">
        <v>5317</v>
      </c>
    </row>
    <row r="190" customFormat="false" ht="12.75" hidden="false" customHeight="false" outlineLevel="0" collapsed="false">
      <c r="J190" s="1" t="n">
        <v>5315</v>
      </c>
    </row>
    <row r="191" customFormat="false" ht="12.75" hidden="false" customHeight="false" outlineLevel="0" collapsed="false">
      <c r="J191" s="1" t="n">
        <v>5313</v>
      </c>
    </row>
    <row r="192" customFormat="false" ht="12.75" hidden="false" customHeight="false" outlineLevel="0" collapsed="false">
      <c r="J192" s="1" t="n">
        <v>5311</v>
      </c>
    </row>
    <row r="193" customFormat="false" ht="12.75" hidden="false" customHeight="false" outlineLevel="0" collapsed="false">
      <c r="J193" s="1" t="n">
        <v>5329</v>
      </c>
    </row>
    <row r="194" customFormat="false" ht="12.75" hidden="false" customHeight="false" outlineLevel="0" collapsed="false">
      <c r="J194" s="1" t="n">
        <v>5327</v>
      </c>
    </row>
    <row r="195" customFormat="false" ht="12.75" hidden="false" customHeight="false" outlineLevel="0" collapsed="false">
      <c r="J195" s="1" t="n">
        <v>5325</v>
      </c>
    </row>
    <row r="196" customFormat="false" ht="12.75" hidden="false" customHeight="false" outlineLevel="0" collapsed="false">
      <c r="J196" s="1" t="n">
        <v>5323</v>
      </c>
    </row>
    <row r="197" customFormat="false" ht="12.75" hidden="false" customHeight="false" outlineLevel="0" collapsed="false">
      <c r="J197" s="1" t="n">
        <v>5321</v>
      </c>
    </row>
    <row r="198" customFormat="false" ht="12.75" hidden="false" customHeight="false" outlineLevel="0" collapsed="false">
      <c r="J198" s="1" t="n">
        <v>5339</v>
      </c>
    </row>
    <row r="199" customFormat="false" ht="12.75" hidden="false" customHeight="false" outlineLevel="0" collapsed="false">
      <c r="J199" s="1" t="n">
        <v>5337</v>
      </c>
    </row>
    <row r="200" customFormat="false" ht="12.75" hidden="false" customHeight="false" outlineLevel="0" collapsed="false">
      <c r="J200" s="1" t="n">
        <v>5335</v>
      </c>
    </row>
    <row r="201" customFormat="false" ht="12.75" hidden="false" customHeight="false" outlineLevel="0" collapsed="false">
      <c r="J201" s="1" t="n">
        <v>5333</v>
      </c>
    </row>
    <row r="202" customFormat="false" ht="12.75" hidden="false" customHeight="false" outlineLevel="0" collapsed="false">
      <c r="J202" s="1" t="n">
        <v>5331</v>
      </c>
    </row>
    <row r="203" customFormat="false" ht="12.75" hidden="false" customHeight="false" outlineLevel="0" collapsed="false">
      <c r="J203" s="1" t="n">
        <v>5349</v>
      </c>
    </row>
    <row r="204" customFormat="false" ht="12.75" hidden="false" customHeight="false" outlineLevel="0" collapsed="false">
      <c r="J204" s="1" t="n">
        <v>5347</v>
      </c>
    </row>
    <row r="205" customFormat="false" ht="12.75" hidden="false" customHeight="false" outlineLevel="0" collapsed="false">
      <c r="J205" s="1" t="n">
        <v>5345</v>
      </c>
    </row>
    <row r="206" customFormat="false" ht="12.75" hidden="false" customHeight="false" outlineLevel="0" collapsed="false">
      <c r="J206" s="1" t="n">
        <v>5343</v>
      </c>
    </row>
    <row r="207" customFormat="false" ht="12.75" hidden="false" customHeight="false" outlineLevel="0" collapsed="false">
      <c r="J207" s="1" t="n">
        <v>5341</v>
      </c>
    </row>
    <row r="208" customFormat="false" ht="12.75" hidden="false" customHeight="false" outlineLevel="0" collapsed="false">
      <c r="J208" s="1" t="n">
        <v>6119</v>
      </c>
    </row>
    <row r="209" customFormat="false" ht="12.75" hidden="false" customHeight="false" outlineLevel="0" collapsed="false">
      <c r="J209" s="1" t="n">
        <v>6117</v>
      </c>
    </row>
    <row r="210" customFormat="false" ht="12.75" hidden="false" customHeight="false" outlineLevel="0" collapsed="false">
      <c r="J210" s="1" t="n">
        <v>6115</v>
      </c>
    </row>
    <row r="211" customFormat="false" ht="12.75" hidden="false" customHeight="false" outlineLevel="0" collapsed="false">
      <c r="J211" s="1" t="n">
        <v>6113</v>
      </c>
    </row>
    <row r="212" customFormat="false" ht="12.75" hidden="false" customHeight="false" outlineLevel="0" collapsed="false">
      <c r="J212" s="1" t="n">
        <v>6111</v>
      </c>
    </row>
    <row r="213" customFormat="false" ht="12.75" hidden="false" customHeight="false" outlineLevel="0" collapsed="false">
      <c r="J213" s="1" t="n">
        <v>6129</v>
      </c>
    </row>
    <row r="214" customFormat="false" ht="12.75" hidden="false" customHeight="false" outlineLevel="0" collapsed="false">
      <c r="J214" s="1" t="n">
        <v>6127</v>
      </c>
    </row>
    <row r="215" customFormat="false" ht="12.75" hidden="false" customHeight="false" outlineLevel="0" collapsed="false">
      <c r="J215" s="1" t="n">
        <v>6125</v>
      </c>
    </row>
    <row r="216" customFormat="false" ht="12.75" hidden="false" customHeight="false" outlineLevel="0" collapsed="false">
      <c r="J216" s="1" t="n">
        <v>6123</v>
      </c>
    </row>
    <row r="217" customFormat="false" ht="12.75" hidden="false" customHeight="false" outlineLevel="0" collapsed="false">
      <c r="J217" s="1" t="n">
        <v>6121</v>
      </c>
    </row>
    <row r="218" customFormat="false" ht="12.75" hidden="false" customHeight="false" outlineLevel="0" collapsed="false">
      <c r="J218" s="1" t="n">
        <v>6139</v>
      </c>
    </row>
    <row r="219" customFormat="false" ht="12.75" hidden="false" customHeight="false" outlineLevel="0" collapsed="false">
      <c r="J219" s="1" t="n">
        <v>6137</v>
      </c>
    </row>
    <row r="220" customFormat="false" ht="12.75" hidden="false" customHeight="false" outlineLevel="0" collapsed="false">
      <c r="J220" s="1" t="n">
        <v>6135</v>
      </c>
    </row>
    <row r="221" customFormat="false" ht="12.75" hidden="false" customHeight="false" outlineLevel="0" collapsed="false">
      <c r="J221" s="1" t="n">
        <v>6133</v>
      </c>
    </row>
    <row r="222" customFormat="false" ht="12.75" hidden="false" customHeight="false" outlineLevel="0" collapsed="false">
      <c r="J222" s="1" t="n">
        <v>6131</v>
      </c>
    </row>
    <row r="223" customFormat="false" ht="12.75" hidden="false" customHeight="false" outlineLevel="0" collapsed="false">
      <c r="J223" s="1" t="n">
        <v>6149</v>
      </c>
    </row>
    <row r="224" customFormat="false" ht="12.75" hidden="false" customHeight="false" outlineLevel="0" collapsed="false">
      <c r="J224" s="1" t="n">
        <v>6147</v>
      </c>
    </row>
    <row r="225" customFormat="false" ht="12.75" hidden="false" customHeight="false" outlineLevel="0" collapsed="false">
      <c r="J225" s="1" t="n">
        <v>6145</v>
      </c>
    </row>
    <row r="226" customFormat="false" ht="12.75" hidden="false" customHeight="false" outlineLevel="0" collapsed="false">
      <c r="J226" s="1" t="n">
        <v>6143</v>
      </c>
    </row>
    <row r="227" customFormat="false" ht="12.75" hidden="false" customHeight="false" outlineLevel="0" collapsed="false">
      <c r="J227" s="1" t="n">
        <v>6141</v>
      </c>
    </row>
    <row r="228" customFormat="false" ht="12.75" hidden="false" customHeight="false" outlineLevel="0" collapsed="false">
      <c r="J228" s="1" t="n">
        <v>6159</v>
      </c>
    </row>
    <row r="229" customFormat="false" ht="12.75" hidden="false" customHeight="false" outlineLevel="0" collapsed="false">
      <c r="J229" s="1" t="n">
        <v>6157</v>
      </c>
    </row>
    <row r="230" customFormat="false" ht="12.75" hidden="false" customHeight="false" outlineLevel="0" collapsed="false">
      <c r="J230" s="1" t="n">
        <v>6155</v>
      </c>
    </row>
    <row r="231" customFormat="false" ht="12.75" hidden="false" customHeight="false" outlineLevel="0" collapsed="false">
      <c r="J231" s="1" t="n">
        <v>6153</v>
      </c>
    </row>
    <row r="232" customFormat="false" ht="12.75" hidden="false" customHeight="false" outlineLevel="0" collapsed="false">
      <c r="J232" s="1" t="n">
        <v>6151</v>
      </c>
    </row>
    <row r="233" customFormat="false" ht="12.75" hidden="false" customHeight="false" outlineLevel="0" collapsed="false">
      <c r="J233" s="1" t="n">
        <v>6169</v>
      </c>
    </row>
    <row r="234" customFormat="false" ht="12.75" hidden="false" customHeight="false" outlineLevel="0" collapsed="false">
      <c r="J234" s="1" t="n">
        <v>6167</v>
      </c>
    </row>
    <row r="235" customFormat="false" ht="12.75" hidden="false" customHeight="false" outlineLevel="0" collapsed="false">
      <c r="J235" s="1" t="n">
        <v>6165</v>
      </c>
    </row>
    <row r="236" customFormat="false" ht="12.75" hidden="false" customHeight="false" outlineLevel="0" collapsed="false">
      <c r="J236" s="1" t="n">
        <v>6163</v>
      </c>
    </row>
    <row r="237" customFormat="false" ht="12.75" hidden="false" customHeight="false" outlineLevel="0" collapsed="false">
      <c r="J237" s="1" t="n">
        <v>6161</v>
      </c>
    </row>
    <row r="238" customFormat="false" ht="12.75" hidden="false" customHeight="false" outlineLevel="0" collapsed="false">
      <c r="J238" s="1" t="n">
        <v>6319</v>
      </c>
    </row>
    <row r="239" customFormat="false" ht="12.75" hidden="false" customHeight="false" outlineLevel="0" collapsed="false">
      <c r="J239" s="1" t="n">
        <v>6317</v>
      </c>
    </row>
    <row r="240" customFormat="false" ht="12.75" hidden="false" customHeight="false" outlineLevel="0" collapsed="false">
      <c r="J240" s="1" t="n">
        <v>6315</v>
      </c>
    </row>
    <row r="241" customFormat="false" ht="12.75" hidden="false" customHeight="false" outlineLevel="0" collapsed="false">
      <c r="J241" s="1" t="n">
        <v>6313</v>
      </c>
    </row>
    <row r="242" customFormat="false" ht="12.75" hidden="false" customHeight="false" outlineLevel="0" collapsed="false">
      <c r="J242" s="1" t="n">
        <v>6311</v>
      </c>
    </row>
    <row r="243" customFormat="false" ht="12.75" hidden="false" customHeight="false" outlineLevel="0" collapsed="false">
      <c r="J243" s="1" t="n">
        <v>6329</v>
      </c>
    </row>
    <row r="244" customFormat="false" ht="12.75" hidden="false" customHeight="false" outlineLevel="0" collapsed="false">
      <c r="J244" s="1" t="n">
        <v>6327</v>
      </c>
    </row>
    <row r="245" customFormat="false" ht="12.75" hidden="false" customHeight="false" outlineLevel="0" collapsed="false">
      <c r="J245" s="1" t="n">
        <v>6325</v>
      </c>
    </row>
    <row r="246" customFormat="false" ht="12.75" hidden="false" customHeight="false" outlineLevel="0" collapsed="false">
      <c r="J246" s="1" t="n">
        <v>6323</v>
      </c>
    </row>
    <row r="247" customFormat="false" ht="12.75" hidden="false" customHeight="false" outlineLevel="0" collapsed="false">
      <c r="J247" s="1" t="n">
        <v>6321</v>
      </c>
    </row>
    <row r="248" customFormat="false" ht="12.75" hidden="false" customHeight="false" outlineLevel="0" collapsed="false">
      <c r="J248" s="1" t="n">
        <v>6339</v>
      </c>
    </row>
    <row r="249" customFormat="false" ht="12.75" hidden="false" customHeight="false" outlineLevel="0" collapsed="false">
      <c r="J249" s="1" t="n">
        <v>6337</v>
      </c>
    </row>
    <row r="250" customFormat="false" ht="12.75" hidden="false" customHeight="false" outlineLevel="0" collapsed="false">
      <c r="J250" s="1" t="n">
        <v>6335</v>
      </c>
    </row>
    <row r="251" customFormat="false" ht="12.75" hidden="false" customHeight="false" outlineLevel="0" collapsed="false">
      <c r="J251" s="1" t="n">
        <v>6333</v>
      </c>
    </row>
    <row r="252" customFormat="false" ht="12.75" hidden="false" customHeight="false" outlineLevel="0" collapsed="false">
      <c r="J252" s="1" t="n">
        <v>6331</v>
      </c>
    </row>
    <row r="253" customFormat="false" ht="12.75" hidden="false" customHeight="false" outlineLevel="0" collapsed="false">
      <c r="J253" s="1" t="n">
        <v>6349</v>
      </c>
    </row>
    <row r="254" customFormat="false" ht="12.75" hidden="false" customHeight="false" outlineLevel="0" collapsed="false">
      <c r="J254" s="1" t="n">
        <v>6347</v>
      </c>
    </row>
    <row r="255" customFormat="false" ht="12.75" hidden="false" customHeight="false" outlineLevel="0" collapsed="false">
      <c r="J255" s="1" t="n">
        <v>6345</v>
      </c>
    </row>
    <row r="256" customFormat="false" ht="12.75" hidden="false" customHeight="false" outlineLevel="0" collapsed="false">
      <c r="J256" s="1" t="n">
        <v>6343</v>
      </c>
    </row>
    <row r="257" customFormat="false" ht="12.75" hidden="false" customHeight="false" outlineLevel="0" collapsed="false">
      <c r="J257" s="1" t="n">
        <v>6341</v>
      </c>
    </row>
    <row r="258" customFormat="false" ht="12.75" hidden="false" customHeight="false" outlineLevel="0" collapsed="false">
      <c r="J258" s="1" t="n">
        <v>6359</v>
      </c>
    </row>
    <row r="259" customFormat="false" ht="12.75" hidden="false" customHeight="false" outlineLevel="0" collapsed="false">
      <c r="J259" s="1" t="n">
        <v>6357</v>
      </c>
    </row>
    <row r="260" customFormat="false" ht="12.75" hidden="false" customHeight="false" outlineLevel="0" collapsed="false">
      <c r="J260" s="1" t="n">
        <v>6355</v>
      </c>
    </row>
    <row r="261" customFormat="false" ht="12.75" hidden="false" customHeight="false" outlineLevel="0" collapsed="false">
      <c r="J261" s="1" t="n">
        <v>6353</v>
      </c>
    </row>
    <row r="262" customFormat="false" ht="12.75" hidden="false" customHeight="false" outlineLevel="0" collapsed="false">
      <c r="J262" s="1" t="n">
        <v>6351</v>
      </c>
    </row>
    <row r="263" customFormat="false" ht="12.75" hidden="false" customHeight="false" outlineLevel="0" collapsed="false">
      <c r="J263" s="1" t="n">
        <v>6519</v>
      </c>
    </row>
    <row r="264" customFormat="false" ht="12.75" hidden="false" customHeight="false" outlineLevel="0" collapsed="false">
      <c r="J264" s="1" t="n">
        <v>6517</v>
      </c>
    </row>
    <row r="265" customFormat="false" ht="12.75" hidden="false" customHeight="false" outlineLevel="0" collapsed="false">
      <c r="J265" s="1" t="n">
        <v>6515</v>
      </c>
    </row>
    <row r="266" customFormat="false" ht="12.75" hidden="false" customHeight="false" outlineLevel="0" collapsed="false">
      <c r="J266" s="1" t="n">
        <v>6513</v>
      </c>
    </row>
    <row r="267" customFormat="false" ht="12.75" hidden="false" customHeight="false" outlineLevel="0" collapsed="false">
      <c r="J267" s="1" t="n">
        <v>6511</v>
      </c>
    </row>
    <row r="268" customFormat="false" ht="12.75" hidden="false" customHeight="false" outlineLevel="0" collapsed="false">
      <c r="J268" s="1" t="n">
        <v>6529</v>
      </c>
    </row>
    <row r="269" customFormat="false" ht="12.75" hidden="false" customHeight="false" outlineLevel="0" collapsed="false">
      <c r="J269" s="1" t="n">
        <v>6527</v>
      </c>
    </row>
    <row r="270" customFormat="false" ht="12.75" hidden="false" customHeight="false" outlineLevel="0" collapsed="false">
      <c r="J270" s="1" t="n">
        <v>6525</v>
      </c>
    </row>
    <row r="271" customFormat="false" ht="12.75" hidden="false" customHeight="false" outlineLevel="0" collapsed="false">
      <c r="J271" s="1" t="n">
        <v>6523</v>
      </c>
    </row>
    <row r="272" customFormat="false" ht="12.75" hidden="false" customHeight="false" outlineLevel="0" collapsed="false">
      <c r="J272" s="1" t="n">
        <v>6521</v>
      </c>
    </row>
    <row r="273" customFormat="false" ht="12.75" hidden="false" customHeight="false" outlineLevel="0" collapsed="false">
      <c r="J273" s="1" t="n">
        <v>6539</v>
      </c>
    </row>
    <row r="274" customFormat="false" ht="12.75" hidden="false" customHeight="false" outlineLevel="0" collapsed="false">
      <c r="J274" s="1" t="n">
        <v>6537</v>
      </c>
    </row>
    <row r="275" customFormat="false" ht="12.75" hidden="false" customHeight="false" outlineLevel="0" collapsed="false">
      <c r="J275" s="1" t="n">
        <v>6535</v>
      </c>
    </row>
    <row r="276" customFormat="false" ht="12.75" hidden="false" customHeight="false" outlineLevel="0" collapsed="false">
      <c r="J276" s="1" t="n">
        <v>6533</v>
      </c>
    </row>
    <row r="277" customFormat="false" ht="12.75" hidden="false" customHeight="false" outlineLevel="0" collapsed="false">
      <c r="J277" s="1" t="n">
        <v>6531</v>
      </c>
    </row>
    <row r="278" customFormat="false" ht="12.75" hidden="false" customHeight="false" outlineLevel="0" collapsed="false">
      <c r="J278" s="1" t="n">
        <v>6549</v>
      </c>
    </row>
    <row r="279" customFormat="false" ht="12.75" hidden="false" customHeight="false" outlineLevel="0" collapsed="false">
      <c r="J279" s="1" t="n">
        <v>6547</v>
      </c>
    </row>
    <row r="280" customFormat="false" ht="12.75" hidden="false" customHeight="false" outlineLevel="0" collapsed="false">
      <c r="J280" s="1" t="n">
        <v>6545</v>
      </c>
    </row>
    <row r="281" customFormat="false" ht="12.75" hidden="false" customHeight="false" outlineLevel="0" collapsed="false">
      <c r="J281" s="1" t="n">
        <v>6543</v>
      </c>
    </row>
    <row r="282" customFormat="false" ht="12.75" hidden="false" customHeight="false" outlineLevel="0" collapsed="false">
      <c r="J282" s="1" t="n">
        <v>6541</v>
      </c>
    </row>
    <row r="283" customFormat="false" ht="12.75" hidden="false" customHeight="false" outlineLevel="0" collapsed="false">
      <c r="J283" s="1" t="n">
        <v>6559</v>
      </c>
    </row>
    <row r="284" customFormat="false" ht="12.75" hidden="false" customHeight="false" outlineLevel="0" collapsed="false">
      <c r="J284" s="1" t="n">
        <v>6557</v>
      </c>
    </row>
    <row r="285" customFormat="false" ht="12.75" hidden="false" customHeight="false" outlineLevel="0" collapsed="false">
      <c r="J285" s="1" t="n">
        <v>6555</v>
      </c>
    </row>
    <row r="286" customFormat="false" ht="12.75" hidden="false" customHeight="false" outlineLevel="0" collapsed="false">
      <c r="J286" s="1" t="n">
        <v>6553</v>
      </c>
    </row>
    <row r="287" customFormat="false" ht="12.75" hidden="false" customHeight="false" outlineLevel="0" collapsed="false">
      <c r="J287" s="1" t="n">
        <v>6551</v>
      </c>
    </row>
    <row r="288" customFormat="false" ht="12.75" hidden="false" customHeight="false" outlineLevel="0" collapsed="false">
      <c r="J288" s="1" t="n">
        <v>6569</v>
      </c>
    </row>
    <row r="289" customFormat="false" ht="12.75" hidden="false" customHeight="false" outlineLevel="0" collapsed="false">
      <c r="J289" s="1" t="n">
        <v>6567</v>
      </c>
    </row>
    <row r="290" customFormat="false" ht="12.75" hidden="false" customHeight="false" outlineLevel="0" collapsed="false">
      <c r="J290" s="1" t="n">
        <v>6565</v>
      </c>
    </row>
    <row r="291" customFormat="false" ht="12.75" hidden="false" customHeight="false" outlineLevel="0" collapsed="false">
      <c r="J291" s="1" t="n">
        <v>6563</v>
      </c>
    </row>
    <row r="292" customFormat="false" ht="12.75" hidden="false" customHeight="false" outlineLevel="0" collapsed="false">
      <c r="J292" s="1" t="n">
        <v>6561</v>
      </c>
    </row>
    <row r="293" customFormat="false" ht="12.75" hidden="false" customHeight="false" outlineLevel="0" collapsed="false">
      <c r="J293" s="1" t="n">
        <v>6579</v>
      </c>
    </row>
    <row r="294" customFormat="false" ht="12.75" hidden="false" customHeight="false" outlineLevel="0" collapsed="false">
      <c r="J294" s="1" t="n">
        <v>6577</v>
      </c>
    </row>
    <row r="295" customFormat="false" ht="12.75" hidden="false" customHeight="false" outlineLevel="0" collapsed="false">
      <c r="J295" s="1" t="n">
        <v>6575</v>
      </c>
    </row>
    <row r="296" customFormat="false" ht="12.75" hidden="false" customHeight="false" outlineLevel="0" collapsed="false">
      <c r="J296" s="1" t="n">
        <v>6573</v>
      </c>
    </row>
    <row r="297" customFormat="false" ht="12.75" hidden="false" customHeight="false" outlineLevel="0" collapsed="false">
      <c r="J297" s="1" t="n">
        <v>6571</v>
      </c>
    </row>
    <row r="298" customFormat="false" ht="12.75" hidden="false" customHeight="false" outlineLevel="0" collapsed="false">
      <c r="J298" s="1" t="n">
        <v>6719</v>
      </c>
    </row>
    <row r="299" customFormat="false" ht="12.75" hidden="false" customHeight="false" outlineLevel="0" collapsed="false">
      <c r="J299" s="1" t="n">
        <v>6717</v>
      </c>
    </row>
    <row r="300" customFormat="false" ht="12.75" hidden="false" customHeight="false" outlineLevel="0" collapsed="false">
      <c r="J300" s="1" t="n">
        <v>6715</v>
      </c>
    </row>
    <row r="301" customFormat="false" ht="12.75" hidden="false" customHeight="false" outlineLevel="0" collapsed="false">
      <c r="J301" s="1" t="n">
        <v>6713</v>
      </c>
    </row>
    <row r="302" customFormat="false" ht="12.75" hidden="false" customHeight="false" outlineLevel="0" collapsed="false">
      <c r="J302" s="1" t="n">
        <v>6711</v>
      </c>
    </row>
    <row r="303" customFormat="false" ht="12.75" hidden="false" customHeight="false" outlineLevel="0" collapsed="false">
      <c r="J303" s="1" t="n">
        <v>6729</v>
      </c>
    </row>
    <row r="304" customFormat="false" ht="12.75" hidden="false" customHeight="false" outlineLevel="0" collapsed="false">
      <c r="J304" s="1" t="n">
        <v>6727</v>
      </c>
    </row>
    <row r="305" customFormat="false" ht="12.75" hidden="false" customHeight="false" outlineLevel="0" collapsed="false">
      <c r="J305" s="1" t="n">
        <v>6725</v>
      </c>
    </row>
    <row r="306" customFormat="false" ht="12.75" hidden="false" customHeight="false" outlineLevel="0" collapsed="false">
      <c r="J306" s="1" t="n">
        <v>6723</v>
      </c>
    </row>
    <row r="307" customFormat="false" ht="12.75" hidden="false" customHeight="false" outlineLevel="0" collapsed="false">
      <c r="J307" s="1" t="n">
        <v>6721</v>
      </c>
    </row>
    <row r="308" customFormat="false" ht="12.75" hidden="false" customHeight="false" outlineLevel="0" collapsed="false">
      <c r="J308" s="1" t="n">
        <v>6739</v>
      </c>
    </row>
    <row r="309" customFormat="false" ht="12.75" hidden="false" customHeight="false" outlineLevel="0" collapsed="false">
      <c r="J309" s="1" t="n">
        <v>6737</v>
      </c>
    </row>
    <row r="310" customFormat="false" ht="12.75" hidden="false" customHeight="false" outlineLevel="0" collapsed="false">
      <c r="J310" s="1" t="n">
        <v>6735</v>
      </c>
    </row>
    <row r="311" customFormat="false" ht="12.75" hidden="false" customHeight="false" outlineLevel="0" collapsed="false">
      <c r="J311" s="1" t="n">
        <v>6733</v>
      </c>
    </row>
    <row r="312" customFormat="false" ht="12.75" hidden="false" customHeight="false" outlineLevel="0" collapsed="false">
      <c r="J312" s="1" t="n">
        <v>6731</v>
      </c>
    </row>
    <row r="313" customFormat="false" ht="12.75" hidden="false" customHeight="false" outlineLevel="0" collapsed="false">
      <c r="J313" s="1" t="n">
        <v>6749</v>
      </c>
    </row>
    <row r="314" customFormat="false" ht="12.75" hidden="false" customHeight="false" outlineLevel="0" collapsed="false">
      <c r="J314" s="1" t="n">
        <v>6747</v>
      </c>
    </row>
    <row r="315" customFormat="false" ht="12.75" hidden="false" customHeight="false" outlineLevel="0" collapsed="false">
      <c r="J315" s="1" t="n">
        <v>6745</v>
      </c>
    </row>
    <row r="316" customFormat="false" ht="12.75" hidden="false" customHeight="false" outlineLevel="0" collapsed="false">
      <c r="J316" s="1" t="n">
        <v>6743</v>
      </c>
    </row>
    <row r="317" customFormat="false" ht="12.75" hidden="false" customHeight="false" outlineLevel="0" collapsed="false">
      <c r="J317" s="1" t="n">
        <v>6741</v>
      </c>
    </row>
    <row r="318" customFormat="false" ht="12.75" hidden="false" customHeight="false" outlineLevel="0" collapsed="false">
      <c r="J318" s="1" t="n">
        <v>6919</v>
      </c>
    </row>
    <row r="319" customFormat="false" ht="12.75" hidden="false" customHeight="false" outlineLevel="0" collapsed="false">
      <c r="J319" s="1" t="n">
        <v>6917</v>
      </c>
    </row>
    <row r="320" customFormat="false" ht="12.75" hidden="false" customHeight="false" outlineLevel="0" collapsed="false">
      <c r="J320" s="1" t="n">
        <v>6915</v>
      </c>
    </row>
    <row r="321" customFormat="false" ht="12.75" hidden="false" customHeight="false" outlineLevel="0" collapsed="false">
      <c r="J321" s="1" t="n">
        <v>6913</v>
      </c>
    </row>
    <row r="322" customFormat="false" ht="12.75" hidden="false" customHeight="false" outlineLevel="0" collapsed="false">
      <c r="J322" s="1" t="n">
        <v>6911</v>
      </c>
    </row>
    <row r="323" customFormat="false" ht="12.75" hidden="false" customHeight="false" outlineLevel="0" collapsed="false">
      <c r="J323" s="1" t="n">
        <v>6929</v>
      </c>
    </row>
    <row r="324" customFormat="false" ht="12.75" hidden="false" customHeight="false" outlineLevel="0" collapsed="false">
      <c r="J324" s="1" t="n">
        <v>6927</v>
      </c>
    </row>
    <row r="325" customFormat="false" ht="12.75" hidden="false" customHeight="false" outlineLevel="0" collapsed="false">
      <c r="J325" s="1" t="n">
        <v>6925</v>
      </c>
    </row>
    <row r="326" customFormat="false" ht="12.75" hidden="false" customHeight="false" outlineLevel="0" collapsed="false">
      <c r="J326" s="1" t="n">
        <v>6923</v>
      </c>
    </row>
    <row r="327" customFormat="false" ht="12.75" hidden="false" customHeight="false" outlineLevel="0" collapsed="false">
      <c r="J327" s="1" t="n">
        <v>6921</v>
      </c>
    </row>
    <row r="328" customFormat="false" ht="12.75" hidden="false" customHeight="false" outlineLevel="0" collapsed="false">
      <c r="J328" s="1" t="n">
        <v>6939</v>
      </c>
    </row>
    <row r="329" customFormat="false" ht="12.75" hidden="false" customHeight="false" outlineLevel="0" collapsed="false">
      <c r="J329" s="1" t="n">
        <v>6937</v>
      </c>
    </row>
    <row r="330" customFormat="false" ht="12.75" hidden="false" customHeight="false" outlineLevel="0" collapsed="false">
      <c r="J330" s="1" t="n">
        <v>6935</v>
      </c>
    </row>
    <row r="331" customFormat="false" ht="12.75" hidden="false" customHeight="false" outlineLevel="0" collapsed="false">
      <c r="J331" s="1" t="n">
        <v>6933</v>
      </c>
    </row>
    <row r="332" customFormat="false" ht="12.75" hidden="false" customHeight="false" outlineLevel="0" collapsed="false">
      <c r="J332" s="1" t="n">
        <v>6931</v>
      </c>
    </row>
    <row r="333" customFormat="false" ht="12.75" hidden="false" customHeight="false" outlineLevel="0" collapsed="false">
      <c r="J333" s="1" t="n">
        <v>6949</v>
      </c>
    </row>
    <row r="334" customFormat="false" ht="12.75" hidden="false" customHeight="false" outlineLevel="0" collapsed="false">
      <c r="J334" s="1" t="n">
        <v>6947</v>
      </c>
    </row>
    <row r="335" customFormat="false" ht="12.75" hidden="false" customHeight="false" outlineLevel="0" collapsed="false">
      <c r="J335" s="1" t="n">
        <v>6945</v>
      </c>
    </row>
    <row r="336" customFormat="false" ht="12.75" hidden="false" customHeight="false" outlineLevel="0" collapsed="false">
      <c r="J336" s="1" t="n">
        <v>6943</v>
      </c>
    </row>
    <row r="337" customFormat="false" ht="12.75" hidden="false" customHeight="false" outlineLevel="0" collapsed="false">
      <c r="J337" s="1" t="n">
        <v>6941</v>
      </c>
    </row>
    <row r="338" customFormat="false" ht="12.75" hidden="false" customHeight="false" outlineLevel="0" collapsed="false">
      <c r="J338" s="1" t="n">
        <v>6959</v>
      </c>
    </row>
    <row r="339" customFormat="false" ht="12.75" hidden="false" customHeight="false" outlineLevel="0" collapsed="false">
      <c r="J339" s="1" t="n">
        <v>6957</v>
      </c>
    </row>
    <row r="340" customFormat="false" ht="12.75" hidden="false" customHeight="false" outlineLevel="0" collapsed="false">
      <c r="J340" s="1" t="n">
        <v>6955</v>
      </c>
    </row>
    <row r="341" customFormat="false" ht="12.75" hidden="false" customHeight="false" outlineLevel="0" collapsed="false">
      <c r="J341" s="1" t="n">
        <v>6953</v>
      </c>
    </row>
    <row r="342" customFormat="false" ht="12.75" hidden="false" customHeight="false" outlineLevel="0" collapsed="false">
      <c r="J342" s="1" t="n">
        <v>6951</v>
      </c>
    </row>
  </sheetData>
  <sheetProtection sheet="true" password="b3c4" objects="true" scenarios="true"/>
  <mergeCells count="6">
    <mergeCell ref="B9:F9"/>
    <mergeCell ref="B11:B12"/>
    <mergeCell ref="D11:F11"/>
    <mergeCell ref="B17:F17"/>
    <mergeCell ref="B19:F19"/>
    <mergeCell ref="B20:F20"/>
  </mergeCells>
  <dataValidations count="1">
    <dataValidation allowBlank="true" errorStyle="stop" operator="between" showDropDown="false" showErrorMessage="true" showInputMessage="false" sqref="B13" type="list">
      <formula1>$J$5:$J$3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0" activeCellId="0" sqref="E2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5.85"/>
    <col collapsed="false" customWidth="true" hidden="false" outlineLevel="0" max="2" min="2" style="18" width="9.56"/>
    <col collapsed="false" customWidth="true" hidden="false" outlineLevel="0" max="5" min="3" style="1" width="3.99"/>
    <col collapsed="false" customWidth="false" hidden="false" outlineLevel="0" max="7" min="6" style="1" width="8.85"/>
    <col collapsed="false" customWidth="true" hidden="false" outlineLevel="0" max="26" min="8" style="1" width="9.14"/>
    <col collapsed="false" customWidth="false" hidden="false" outlineLevel="0" max="257" min="27" style="1" width="8.85"/>
  </cols>
  <sheetData>
    <row r="13" customFormat="false" ht="18" hidden="false" customHeight="true" outlineLevel="0" collapsed="false">
      <c r="A13" s="19" t="s">
        <v>9</v>
      </c>
      <c r="B13" s="20" t="s">
        <v>10</v>
      </c>
      <c r="C13" s="21" t="s">
        <v>3</v>
      </c>
      <c r="D13" s="21" t="s">
        <v>4</v>
      </c>
      <c r="E13" s="21" t="s">
        <v>5</v>
      </c>
    </row>
    <row r="14" customFormat="false" ht="12.75" hidden="false" customHeight="false" outlineLevel="0" collapsed="false">
      <c r="A14" s="22" t="s">
        <v>11</v>
      </c>
      <c r="B14" s="23" t="n">
        <v>4000</v>
      </c>
      <c r="C14" s="22" t="n">
        <v>247</v>
      </c>
      <c r="D14" s="22" t="n">
        <v>246</v>
      </c>
      <c r="E14" s="22" t="n">
        <v>242</v>
      </c>
    </row>
    <row r="15" customFormat="false" ht="12.75" hidden="false" customHeight="false" outlineLevel="0" collapsed="false">
      <c r="A15" s="22" t="s">
        <v>12</v>
      </c>
      <c r="B15" s="23" t="n">
        <v>4111</v>
      </c>
      <c r="C15" s="22" t="n">
        <v>243</v>
      </c>
      <c r="D15" s="22" t="n">
        <v>240</v>
      </c>
      <c r="E15" s="22" t="n">
        <v>227</v>
      </c>
    </row>
    <row r="16" customFormat="false" ht="12.75" hidden="false" customHeight="false" outlineLevel="0" collapsed="false">
      <c r="A16" s="22" t="s">
        <v>13</v>
      </c>
      <c r="B16" s="23" t="n">
        <v>4121</v>
      </c>
      <c r="C16" s="22" t="n">
        <v>241</v>
      </c>
      <c r="D16" s="22" t="n">
        <v>241</v>
      </c>
      <c r="E16" s="22" t="n">
        <v>231</v>
      </c>
    </row>
    <row r="17" customFormat="false" ht="12.75" hidden="false" customHeight="false" outlineLevel="0" collapsed="false">
      <c r="A17" s="22" t="s">
        <v>14</v>
      </c>
      <c r="B17" s="23" t="n">
        <v>4131</v>
      </c>
      <c r="C17" s="22" t="n">
        <v>240</v>
      </c>
      <c r="D17" s="22" t="n">
        <v>241</v>
      </c>
      <c r="E17" s="22" t="n">
        <v>236</v>
      </c>
    </row>
    <row r="18" customFormat="false" ht="12.75" hidden="false" customHeight="false" outlineLevel="0" collapsed="false">
      <c r="A18" s="22" t="s">
        <v>15</v>
      </c>
      <c r="B18" s="23" t="n">
        <v>4141</v>
      </c>
      <c r="C18" s="22" t="n">
        <v>235</v>
      </c>
      <c r="D18" s="22" t="n">
        <v>234</v>
      </c>
      <c r="E18" s="22" t="n">
        <v>230</v>
      </c>
    </row>
    <row r="19" customFormat="false" ht="12.75" hidden="false" customHeight="false" outlineLevel="0" collapsed="false">
      <c r="A19" s="22" t="s">
        <v>16</v>
      </c>
      <c r="B19" s="23" t="n">
        <v>4151</v>
      </c>
      <c r="C19" s="22" t="n">
        <v>228</v>
      </c>
      <c r="D19" s="22" t="n">
        <v>225</v>
      </c>
      <c r="E19" s="22" t="n">
        <v>214</v>
      </c>
    </row>
    <row r="20" customFormat="false" ht="12.75" hidden="false" customHeight="false" outlineLevel="0" collapsed="false">
      <c r="A20" s="22" t="s">
        <v>17</v>
      </c>
      <c r="B20" s="23" t="n">
        <v>4161</v>
      </c>
      <c r="C20" s="22" t="n">
        <v>234</v>
      </c>
      <c r="D20" s="22" t="n">
        <v>231</v>
      </c>
      <c r="E20" s="22" t="n">
        <v>222</v>
      </c>
    </row>
    <row r="21" customFormat="false" ht="12.75" hidden="false" customHeight="false" outlineLevel="0" collapsed="false">
      <c r="A21" s="22" t="s">
        <v>18</v>
      </c>
      <c r="B21" s="23" t="n">
        <v>4171</v>
      </c>
      <c r="C21" s="22" t="n">
        <v>228</v>
      </c>
      <c r="D21" s="22" t="n">
        <v>225</v>
      </c>
      <c r="E21" s="22" t="n">
        <v>214</v>
      </c>
    </row>
    <row r="22" customFormat="false" ht="12.75" hidden="false" customHeight="false" outlineLevel="0" collapsed="false">
      <c r="A22" s="22" t="s">
        <v>19</v>
      </c>
      <c r="B22" s="23" t="n">
        <v>4181</v>
      </c>
      <c r="C22" s="22" t="n">
        <v>236</v>
      </c>
      <c r="D22" s="22" t="n">
        <v>234</v>
      </c>
      <c r="E22" s="22" t="n">
        <v>229</v>
      </c>
    </row>
    <row r="23" customFormat="false" ht="12.75" hidden="false" customHeight="false" outlineLevel="0" collapsed="false">
      <c r="A23" s="22" t="s">
        <v>20</v>
      </c>
      <c r="B23" s="23" t="n">
        <v>4191</v>
      </c>
      <c r="C23" s="22" t="n">
        <v>237</v>
      </c>
      <c r="D23" s="22" t="n">
        <v>235</v>
      </c>
      <c r="E23" s="22" t="n">
        <v>219</v>
      </c>
    </row>
    <row r="24" customFormat="false" ht="12.75" hidden="false" customHeight="false" outlineLevel="0" collapsed="false">
      <c r="A24" s="22" t="s">
        <v>21</v>
      </c>
      <c r="B24" s="23" t="n">
        <v>4201</v>
      </c>
      <c r="C24" s="22" t="n">
        <v>235</v>
      </c>
      <c r="D24" s="22" t="n">
        <v>231</v>
      </c>
      <c r="E24" s="22" t="n">
        <v>211</v>
      </c>
    </row>
    <row r="25" customFormat="false" ht="12.75" hidden="false" customHeight="false" outlineLevel="0" collapsed="false">
      <c r="A25" s="22" t="s">
        <v>22</v>
      </c>
      <c r="B25" s="23" t="n">
        <v>4211</v>
      </c>
      <c r="C25" s="22" t="n">
        <v>227</v>
      </c>
      <c r="D25" s="22" t="n">
        <v>223</v>
      </c>
      <c r="E25" s="22" t="n">
        <v>197</v>
      </c>
    </row>
    <row r="26" customFormat="false" ht="12.75" hidden="false" customHeight="false" outlineLevel="0" collapsed="false">
      <c r="A26" s="22" t="s">
        <v>23</v>
      </c>
      <c r="B26" s="23" t="n">
        <v>4221</v>
      </c>
      <c r="C26" s="22" t="n">
        <v>222</v>
      </c>
      <c r="D26" s="22" t="n">
        <v>217</v>
      </c>
      <c r="E26" s="22" t="n">
        <v>187</v>
      </c>
    </row>
    <row r="27" customFormat="false" ht="12.75" hidden="false" customHeight="false" outlineLevel="0" collapsed="false">
      <c r="A27" s="22" t="s">
        <v>24</v>
      </c>
      <c r="B27" s="23" t="n">
        <v>4319</v>
      </c>
      <c r="C27" s="22" t="n">
        <v>218</v>
      </c>
      <c r="D27" s="22" t="n">
        <v>191</v>
      </c>
      <c r="E27" s="22" t="n">
        <v>129</v>
      </c>
    </row>
    <row r="28" customFormat="false" ht="12.75" hidden="false" customHeight="false" outlineLevel="0" collapsed="false">
      <c r="A28" s="22" t="s">
        <v>25</v>
      </c>
      <c r="B28" s="23" t="n">
        <v>4317</v>
      </c>
      <c r="C28" s="22" t="n">
        <v>229</v>
      </c>
      <c r="D28" s="22" t="n">
        <v>202</v>
      </c>
      <c r="E28" s="22" t="n">
        <v>147</v>
      </c>
    </row>
    <row r="29" customFormat="false" ht="12.75" hidden="false" customHeight="false" outlineLevel="0" collapsed="false">
      <c r="A29" s="22" t="s">
        <v>26</v>
      </c>
      <c r="B29" s="23" t="n">
        <v>4315</v>
      </c>
      <c r="C29" s="22" t="n">
        <v>234</v>
      </c>
      <c r="D29" s="22" t="n">
        <v>212</v>
      </c>
      <c r="E29" s="22" t="n">
        <v>164</v>
      </c>
    </row>
    <row r="30" customFormat="false" ht="12.75" hidden="false" customHeight="false" outlineLevel="0" collapsed="false">
      <c r="A30" s="22" t="s">
        <v>27</v>
      </c>
      <c r="B30" s="23" t="n">
        <v>4313</v>
      </c>
      <c r="C30" s="22" t="n">
        <v>232</v>
      </c>
      <c r="D30" s="22" t="n">
        <v>217</v>
      </c>
      <c r="E30" s="22" t="n">
        <v>181</v>
      </c>
    </row>
    <row r="31" customFormat="false" ht="12.75" hidden="false" customHeight="false" outlineLevel="0" collapsed="false">
      <c r="A31" s="22" t="s">
        <v>28</v>
      </c>
      <c r="B31" s="23" t="n">
        <v>4311</v>
      </c>
      <c r="C31" s="22" t="n">
        <v>235</v>
      </c>
      <c r="D31" s="22" t="n">
        <v>224</v>
      </c>
      <c r="E31" s="22" t="n">
        <v>196</v>
      </c>
    </row>
    <row r="32" customFormat="false" ht="12.75" hidden="false" customHeight="false" outlineLevel="0" collapsed="false">
      <c r="A32" s="22" t="s">
        <v>29</v>
      </c>
      <c r="B32" s="23" t="n">
        <v>4329</v>
      </c>
      <c r="C32" s="22" t="n">
        <v>214</v>
      </c>
      <c r="D32" s="22" t="n">
        <v>185</v>
      </c>
      <c r="E32" s="22" t="n">
        <v>119</v>
      </c>
    </row>
    <row r="33" customFormat="false" ht="12.75" hidden="false" customHeight="false" outlineLevel="0" collapsed="false">
      <c r="A33" s="22" t="s">
        <v>30</v>
      </c>
      <c r="B33" s="23" t="n">
        <v>4327</v>
      </c>
      <c r="C33" s="22" t="n">
        <v>233</v>
      </c>
      <c r="D33" s="22" t="n">
        <v>209</v>
      </c>
      <c r="E33" s="22" t="n">
        <v>146</v>
      </c>
    </row>
    <row r="34" customFormat="false" ht="12.75" hidden="false" customHeight="false" outlineLevel="0" collapsed="false">
      <c r="A34" s="22" t="s">
        <v>31</v>
      </c>
      <c r="B34" s="23" t="n">
        <v>4325</v>
      </c>
      <c r="C34" s="22" t="n">
        <v>235</v>
      </c>
      <c r="D34" s="22" t="n">
        <v>213</v>
      </c>
      <c r="E34" s="22" t="n">
        <v>149</v>
      </c>
    </row>
    <row r="35" customFormat="false" ht="12.75" hidden="false" customHeight="false" outlineLevel="0" collapsed="false">
      <c r="A35" s="22" t="s">
        <v>32</v>
      </c>
      <c r="B35" s="23" t="n">
        <v>4323</v>
      </c>
      <c r="C35" s="22" t="n">
        <v>234</v>
      </c>
      <c r="D35" s="22" t="n">
        <v>221</v>
      </c>
      <c r="E35" s="22" t="n">
        <v>173</v>
      </c>
    </row>
    <row r="36" customFormat="false" ht="12.75" hidden="false" customHeight="false" outlineLevel="0" collapsed="false">
      <c r="A36" s="22" t="s">
        <v>33</v>
      </c>
      <c r="B36" s="23" t="n">
        <v>4321</v>
      </c>
      <c r="C36" s="22" t="n">
        <v>236</v>
      </c>
      <c r="D36" s="22" t="n">
        <v>223</v>
      </c>
      <c r="E36" s="22" t="n">
        <v>188</v>
      </c>
    </row>
    <row r="37" customFormat="false" ht="12.75" hidden="false" customHeight="false" outlineLevel="0" collapsed="false">
      <c r="A37" s="22" t="s">
        <v>34</v>
      </c>
      <c r="B37" s="23" t="n">
        <v>4339</v>
      </c>
      <c r="C37" s="22" t="n">
        <v>228</v>
      </c>
      <c r="D37" s="22" t="n">
        <v>161</v>
      </c>
      <c r="E37" s="22" t="n">
        <v>102</v>
      </c>
    </row>
    <row r="38" customFormat="false" ht="12.75" hidden="false" customHeight="false" outlineLevel="0" collapsed="false">
      <c r="A38" s="22" t="s">
        <v>35</v>
      </c>
      <c r="B38" s="23" t="n">
        <v>4337</v>
      </c>
      <c r="C38" s="22" t="n">
        <v>221</v>
      </c>
      <c r="D38" s="22" t="n">
        <v>176</v>
      </c>
      <c r="E38" s="22" t="n">
        <v>120</v>
      </c>
    </row>
    <row r="39" customFormat="false" ht="12.75" hidden="false" customHeight="false" outlineLevel="0" collapsed="false">
      <c r="A39" s="22" t="s">
        <v>36</v>
      </c>
      <c r="B39" s="23" t="n">
        <v>4335</v>
      </c>
      <c r="C39" s="22" t="n">
        <v>232</v>
      </c>
      <c r="D39" s="22" t="n">
        <v>200</v>
      </c>
      <c r="E39" s="22" t="n">
        <v>154</v>
      </c>
    </row>
    <row r="40" customFormat="false" ht="12.75" hidden="false" customHeight="false" outlineLevel="0" collapsed="false">
      <c r="A40" s="22" t="s">
        <v>37</v>
      </c>
      <c r="B40" s="23" t="n">
        <v>4333</v>
      </c>
      <c r="C40" s="22" t="n">
        <v>232</v>
      </c>
      <c r="D40" s="22" t="n">
        <v>208</v>
      </c>
      <c r="E40" s="22" t="n">
        <v>168</v>
      </c>
    </row>
    <row r="41" customFormat="false" ht="12.75" hidden="false" customHeight="false" outlineLevel="0" collapsed="false">
      <c r="A41" s="22" t="s">
        <v>38</v>
      </c>
      <c r="B41" s="23" t="n">
        <v>4331</v>
      </c>
      <c r="C41" s="22" t="n">
        <v>225</v>
      </c>
      <c r="D41" s="22" t="n">
        <v>208</v>
      </c>
      <c r="E41" s="22" t="n">
        <v>167</v>
      </c>
    </row>
    <row r="42" customFormat="false" ht="12.75" hidden="false" customHeight="false" outlineLevel="0" collapsed="false">
      <c r="A42" s="22" t="s">
        <v>39</v>
      </c>
      <c r="B42" s="23" t="n">
        <v>4349</v>
      </c>
      <c r="C42" s="22" t="n">
        <v>221</v>
      </c>
      <c r="D42" s="22" t="n">
        <v>189</v>
      </c>
      <c r="E42" s="22" t="n">
        <v>140</v>
      </c>
    </row>
    <row r="43" customFormat="false" ht="12.75" hidden="false" customHeight="false" outlineLevel="0" collapsed="false">
      <c r="A43" s="22" t="s">
        <v>40</v>
      </c>
      <c r="B43" s="23" t="n">
        <v>4347</v>
      </c>
      <c r="C43" s="22" t="n">
        <v>223</v>
      </c>
      <c r="D43" s="22" t="n">
        <v>196</v>
      </c>
      <c r="E43" s="22" t="n">
        <v>151</v>
      </c>
    </row>
    <row r="44" customFormat="false" ht="12.75" hidden="false" customHeight="false" outlineLevel="0" collapsed="false">
      <c r="A44" s="22" t="s">
        <v>41</v>
      </c>
      <c r="B44" s="23" t="n">
        <v>4345</v>
      </c>
      <c r="C44" s="22" t="n">
        <v>229</v>
      </c>
      <c r="D44" s="22" t="n">
        <v>206</v>
      </c>
      <c r="E44" s="22" t="n">
        <v>164</v>
      </c>
    </row>
    <row r="45" customFormat="false" ht="12.75" hidden="false" customHeight="false" outlineLevel="0" collapsed="false">
      <c r="A45" s="22" t="s">
        <v>42</v>
      </c>
      <c r="B45" s="23" t="n">
        <v>4343</v>
      </c>
      <c r="C45" s="22" t="n">
        <v>231</v>
      </c>
      <c r="D45" s="22" t="n">
        <v>213</v>
      </c>
      <c r="E45" s="22" t="n">
        <v>178</v>
      </c>
    </row>
    <row r="46" customFormat="false" ht="12.75" hidden="false" customHeight="false" outlineLevel="0" collapsed="false">
      <c r="A46" s="22" t="s">
        <v>43</v>
      </c>
      <c r="B46" s="23" t="n">
        <v>4341</v>
      </c>
      <c r="C46" s="22" t="n">
        <v>233</v>
      </c>
      <c r="D46" s="22" t="n">
        <v>220</v>
      </c>
      <c r="E46" s="22" t="n">
        <v>193</v>
      </c>
    </row>
    <row r="47" customFormat="false" ht="12.75" hidden="false" customHeight="false" outlineLevel="0" collapsed="false">
      <c r="A47" s="22" t="s">
        <v>44</v>
      </c>
      <c r="B47" s="23" t="n">
        <v>4359</v>
      </c>
      <c r="C47" s="22" t="n">
        <v>207</v>
      </c>
      <c r="D47" s="22" t="n">
        <v>171</v>
      </c>
      <c r="E47" s="22" t="n">
        <v>120</v>
      </c>
    </row>
    <row r="48" customFormat="false" ht="12.75" hidden="false" customHeight="false" outlineLevel="0" collapsed="false">
      <c r="A48" s="22" t="s">
        <v>45</v>
      </c>
      <c r="B48" s="23" t="n">
        <v>4357</v>
      </c>
      <c r="C48" s="22" t="n">
        <v>215</v>
      </c>
      <c r="D48" s="22" t="n">
        <v>180</v>
      </c>
      <c r="E48" s="22" t="n">
        <v>122</v>
      </c>
    </row>
    <row r="49" customFormat="false" ht="12.75" hidden="false" customHeight="false" outlineLevel="0" collapsed="false">
      <c r="A49" s="22" t="s">
        <v>46</v>
      </c>
      <c r="B49" s="23" t="n">
        <v>4355</v>
      </c>
      <c r="C49" s="22" t="n">
        <v>234</v>
      </c>
      <c r="D49" s="22" t="n">
        <v>208</v>
      </c>
      <c r="E49" s="22" t="n">
        <v>158</v>
      </c>
    </row>
    <row r="50" customFormat="false" ht="12.75" hidden="false" customHeight="false" outlineLevel="0" collapsed="false">
      <c r="A50" s="22" t="s">
        <v>47</v>
      </c>
      <c r="B50" s="23" t="n">
        <v>4353</v>
      </c>
      <c r="C50" s="22" t="n">
        <v>239</v>
      </c>
      <c r="D50" s="22" t="n">
        <v>222</v>
      </c>
      <c r="E50" s="22" t="n">
        <v>185</v>
      </c>
    </row>
    <row r="51" customFormat="false" ht="12.75" hidden="false" customHeight="false" outlineLevel="0" collapsed="false">
      <c r="A51" s="22" t="s">
        <v>48</v>
      </c>
      <c r="B51" s="23" t="n">
        <v>4351</v>
      </c>
      <c r="C51" s="22" t="n">
        <v>239</v>
      </c>
      <c r="D51" s="22" t="n">
        <v>226</v>
      </c>
      <c r="E51" s="22" t="n">
        <v>200</v>
      </c>
    </row>
    <row r="52" customFormat="false" ht="12.75" hidden="false" customHeight="false" outlineLevel="0" collapsed="false">
      <c r="A52" s="22" t="s">
        <v>49</v>
      </c>
      <c r="B52" s="23" t="n">
        <v>4369</v>
      </c>
      <c r="C52" s="22" t="n">
        <v>199</v>
      </c>
      <c r="D52" s="22" t="n">
        <v>139</v>
      </c>
      <c r="E52" s="22" t="n">
        <v>79</v>
      </c>
    </row>
    <row r="53" customFormat="false" ht="12.75" hidden="false" customHeight="false" outlineLevel="0" collapsed="false">
      <c r="A53" s="22" t="s">
        <v>50</v>
      </c>
      <c r="B53" s="23" t="n">
        <v>4367</v>
      </c>
      <c r="C53" s="22" t="n">
        <v>215</v>
      </c>
      <c r="D53" s="22" t="n">
        <v>159</v>
      </c>
      <c r="E53" s="22" t="n">
        <v>90</v>
      </c>
    </row>
    <row r="54" customFormat="false" ht="12.75" hidden="false" customHeight="false" outlineLevel="0" collapsed="false">
      <c r="A54" s="22" t="s">
        <v>51</v>
      </c>
      <c r="B54" s="23" t="n">
        <v>4365</v>
      </c>
      <c r="C54" s="22" t="n">
        <v>227</v>
      </c>
      <c r="D54" s="22" t="n">
        <v>185</v>
      </c>
      <c r="E54" s="22" t="n">
        <v>124</v>
      </c>
    </row>
    <row r="55" customFormat="false" ht="12.75" hidden="false" customHeight="false" outlineLevel="0" collapsed="false">
      <c r="A55" s="22" t="s">
        <v>52</v>
      </c>
      <c r="B55" s="23" t="n">
        <v>4363</v>
      </c>
      <c r="C55" s="22" t="n">
        <v>229</v>
      </c>
      <c r="D55" s="22" t="n">
        <v>210</v>
      </c>
      <c r="E55" s="22" t="n">
        <v>168</v>
      </c>
    </row>
    <row r="56" customFormat="false" ht="12.75" hidden="false" customHeight="false" outlineLevel="0" collapsed="false">
      <c r="A56" s="22" t="s">
        <v>53</v>
      </c>
      <c r="B56" s="23" t="n">
        <v>4361</v>
      </c>
      <c r="C56" s="22" t="n">
        <v>240</v>
      </c>
      <c r="D56" s="22" t="n">
        <v>229</v>
      </c>
      <c r="E56" s="22" t="n">
        <v>202</v>
      </c>
    </row>
    <row r="57" customFormat="false" ht="12.75" hidden="false" customHeight="false" outlineLevel="0" collapsed="false">
      <c r="A57" s="22" t="s">
        <v>54</v>
      </c>
      <c r="B57" s="23" t="n">
        <v>4379</v>
      </c>
      <c r="C57" s="22" t="n">
        <v>190</v>
      </c>
      <c r="D57" s="22" t="n">
        <v>151</v>
      </c>
      <c r="E57" s="22" t="n">
        <v>77</v>
      </c>
    </row>
    <row r="58" customFormat="false" ht="12.75" hidden="false" customHeight="false" outlineLevel="0" collapsed="false">
      <c r="A58" s="22" t="s">
        <v>55</v>
      </c>
      <c r="B58" s="23" t="n">
        <v>4377</v>
      </c>
      <c r="C58" s="22" t="n">
        <v>220</v>
      </c>
      <c r="D58" s="22" t="n">
        <v>170</v>
      </c>
      <c r="E58" s="22" t="n">
        <v>83</v>
      </c>
    </row>
    <row r="59" customFormat="false" ht="12.75" hidden="false" customHeight="false" outlineLevel="0" collapsed="false">
      <c r="A59" s="22" t="s">
        <v>56</v>
      </c>
      <c r="B59" s="23" t="n">
        <v>4375</v>
      </c>
      <c r="C59" s="22" t="n">
        <v>221</v>
      </c>
      <c r="D59" s="22" t="n">
        <v>190</v>
      </c>
      <c r="E59" s="22" t="n">
        <v>117</v>
      </c>
    </row>
    <row r="60" customFormat="false" ht="12.75" hidden="false" customHeight="false" outlineLevel="0" collapsed="false">
      <c r="A60" s="22" t="s">
        <v>57</v>
      </c>
      <c r="B60" s="23" t="n">
        <v>4373</v>
      </c>
      <c r="C60" s="22" t="n">
        <v>231</v>
      </c>
      <c r="D60" s="22" t="n">
        <v>214</v>
      </c>
      <c r="E60" s="22" t="n">
        <v>166</v>
      </c>
    </row>
    <row r="61" customFormat="false" ht="12.75" hidden="false" customHeight="false" outlineLevel="0" collapsed="false">
      <c r="A61" s="22" t="s">
        <v>58</v>
      </c>
      <c r="B61" s="23" t="n">
        <v>4371</v>
      </c>
      <c r="C61" s="22" t="n">
        <v>237</v>
      </c>
      <c r="D61" s="22" t="n">
        <v>231</v>
      </c>
      <c r="E61" s="22" t="n">
        <v>205</v>
      </c>
    </row>
    <row r="62" customFormat="false" ht="12.75" hidden="false" customHeight="false" outlineLevel="0" collapsed="false">
      <c r="A62" s="22" t="s">
        <v>59</v>
      </c>
      <c r="B62" s="23" t="n">
        <v>4519</v>
      </c>
      <c r="C62" s="22" t="n">
        <v>161</v>
      </c>
      <c r="D62" s="22" t="n">
        <v>170</v>
      </c>
      <c r="E62" s="22" t="n">
        <v>133</v>
      </c>
    </row>
    <row r="63" customFormat="false" ht="12.75" hidden="false" customHeight="false" outlineLevel="0" collapsed="false">
      <c r="A63" s="22" t="s">
        <v>60</v>
      </c>
      <c r="B63" s="23" t="n">
        <v>4517</v>
      </c>
      <c r="C63" s="22" t="n">
        <v>177</v>
      </c>
      <c r="D63" s="22" t="n">
        <v>186</v>
      </c>
      <c r="E63" s="22" t="n">
        <v>150</v>
      </c>
    </row>
    <row r="64" customFormat="false" ht="12.75" hidden="false" customHeight="false" outlineLevel="0" collapsed="false">
      <c r="A64" s="22" t="s">
        <v>61</v>
      </c>
      <c r="B64" s="23" t="n">
        <v>4515</v>
      </c>
      <c r="C64" s="22" t="n">
        <v>189</v>
      </c>
      <c r="D64" s="22" t="n">
        <v>195</v>
      </c>
      <c r="E64" s="22" t="n">
        <v>165</v>
      </c>
    </row>
    <row r="65" customFormat="false" ht="12.75" hidden="false" customHeight="false" outlineLevel="0" collapsed="false">
      <c r="A65" s="22" t="s">
        <v>62</v>
      </c>
      <c r="B65" s="23" t="n">
        <v>4513</v>
      </c>
      <c r="C65" s="22" t="n">
        <v>208</v>
      </c>
      <c r="D65" s="22" t="n">
        <v>211</v>
      </c>
      <c r="E65" s="22" t="n">
        <v>181</v>
      </c>
    </row>
    <row r="66" customFormat="false" ht="12.75" hidden="false" customHeight="false" outlineLevel="0" collapsed="false">
      <c r="A66" s="22" t="s">
        <v>63</v>
      </c>
      <c r="B66" s="23" t="n">
        <v>4511</v>
      </c>
      <c r="C66" s="22" t="n">
        <v>222</v>
      </c>
      <c r="D66" s="22" t="n">
        <v>225</v>
      </c>
      <c r="E66" s="22" t="n">
        <v>202</v>
      </c>
    </row>
    <row r="67" customFormat="false" ht="12.75" hidden="false" customHeight="false" outlineLevel="0" collapsed="false">
      <c r="A67" s="22" t="s">
        <v>64</v>
      </c>
      <c r="B67" s="23" t="n">
        <v>4529</v>
      </c>
      <c r="C67" s="22" t="n">
        <v>151</v>
      </c>
      <c r="D67" s="22" t="n">
        <v>171</v>
      </c>
      <c r="E67" s="22" t="n">
        <v>151</v>
      </c>
    </row>
    <row r="68" customFormat="false" ht="12.75" hidden="false" customHeight="false" outlineLevel="0" collapsed="false">
      <c r="A68" s="22" t="s">
        <v>65</v>
      </c>
      <c r="B68" s="23" t="n">
        <v>4527</v>
      </c>
      <c r="C68" s="22" t="n">
        <v>169</v>
      </c>
      <c r="D68" s="22" t="n">
        <v>187</v>
      </c>
      <c r="E68" s="22" t="n">
        <v>167</v>
      </c>
    </row>
    <row r="69" customFormat="false" ht="12.75" hidden="false" customHeight="false" outlineLevel="0" collapsed="false">
      <c r="A69" s="22" t="s">
        <v>66</v>
      </c>
      <c r="B69" s="23" t="n">
        <v>4525</v>
      </c>
      <c r="C69" s="22" t="n">
        <v>189</v>
      </c>
      <c r="D69" s="22" t="n">
        <v>198</v>
      </c>
      <c r="E69" s="22" t="n">
        <v>180</v>
      </c>
    </row>
    <row r="70" customFormat="false" ht="12.75" hidden="false" customHeight="false" outlineLevel="0" collapsed="false">
      <c r="A70" s="22" t="s">
        <v>67</v>
      </c>
      <c r="B70" s="23" t="n">
        <v>4523</v>
      </c>
      <c r="C70" s="22" t="n">
        <v>204</v>
      </c>
      <c r="D70" s="22" t="n">
        <v>212</v>
      </c>
      <c r="E70" s="22" t="n">
        <v>195</v>
      </c>
    </row>
    <row r="71" customFormat="false" ht="12.75" hidden="false" customHeight="false" outlineLevel="0" collapsed="false">
      <c r="A71" s="22" t="s">
        <v>68</v>
      </c>
      <c r="B71" s="23" t="n">
        <v>4521</v>
      </c>
      <c r="C71" s="22" t="n">
        <v>211</v>
      </c>
      <c r="D71" s="22" t="n">
        <v>221</v>
      </c>
      <c r="E71" s="22" t="n">
        <v>208</v>
      </c>
    </row>
    <row r="72" customFormat="false" ht="12.75" hidden="false" customHeight="false" outlineLevel="0" collapsed="false">
      <c r="A72" s="22" t="s">
        <v>69</v>
      </c>
      <c r="B72" s="23" t="n">
        <v>4539</v>
      </c>
      <c r="C72" s="22" t="n">
        <v>149</v>
      </c>
      <c r="D72" s="22" t="n">
        <v>167</v>
      </c>
      <c r="E72" s="22" t="n">
        <v>170</v>
      </c>
    </row>
    <row r="73" customFormat="false" ht="12.75" hidden="false" customHeight="false" outlineLevel="0" collapsed="false">
      <c r="A73" s="22" t="s">
        <v>70</v>
      </c>
      <c r="B73" s="23" t="n">
        <v>4537</v>
      </c>
      <c r="C73" s="22" t="n">
        <v>181</v>
      </c>
      <c r="D73" s="22" t="n">
        <v>196</v>
      </c>
      <c r="E73" s="22" t="n">
        <v>198</v>
      </c>
    </row>
    <row r="74" customFormat="false" ht="12.75" hidden="false" customHeight="false" outlineLevel="0" collapsed="false">
      <c r="A74" s="22" t="s">
        <v>71</v>
      </c>
      <c r="B74" s="23" t="n">
        <v>4535</v>
      </c>
      <c r="C74" s="22" t="n">
        <v>197</v>
      </c>
      <c r="D74" s="22" t="n">
        <v>209</v>
      </c>
      <c r="E74" s="22" t="n">
        <v>210</v>
      </c>
    </row>
    <row r="75" customFormat="false" ht="12.75" hidden="false" customHeight="false" outlineLevel="0" collapsed="false">
      <c r="A75" s="22" t="s">
        <v>72</v>
      </c>
      <c r="B75" s="23" t="n">
        <v>4533</v>
      </c>
      <c r="C75" s="22" t="n">
        <v>210</v>
      </c>
      <c r="D75" s="22" t="n">
        <v>216</v>
      </c>
      <c r="E75" s="22" t="n">
        <v>216</v>
      </c>
    </row>
    <row r="76" customFormat="false" ht="12.75" hidden="false" customHeight="false" outlineLevel="0" collapsed="false">
      <c r="A76" s="22" t="s">
        <v>73</v>
      </c>
      <c r="B76" s="23" t="n">
        <v>4531</v>
      </c>
      <c r="C76" s="22" t="n">
        <v>219</v>
      </c>
      <c r="D76" s="22" t="n">
        <v>225</v>
      </c>
      <c r="E76" s="22" t="n">
        <v>225</v>
      </c>
    </row>
    <row r="77" customFormat="false" ht="12.75" hidden="false" customHeight="false" outlineLevel="0" collapsed="false">
      <c r="A77" s="22" t="s">
        <v>74</v>
      </c>
      <c r="B77" s="23" t="n">
        <v>4549</v>
      </c>
      <c r="C77" s="22" t="n">
        <v>176</v>
      </c>
      <c r="D77" s="22" t="n">
        <v>166</v>
      </c>
      <c r="E77" s="22" t="n">
        <v>116</v>
      </c>
    </row>
    <row r="78" customFormat="false" ht="12.75" hidden="false" customHeight="false" outlineLevel="0" collapsed="false">
      <c r="A78" s="22" t="s">
        <v>75</v>
      </c>
      <c r="B78" s="23" t="n">
        <v>4547</v>
      </c>
      <c r="C78" s="22" t="n">
        <v>204</v>
      </c>
      <c r="D78" s="22" t="n">
        <v>196</v>
      </c>
      <c r="E78" s="22" t="n">
        <v>154</v>
      </c>
    </row>
    <row r="79" customFormat="false" ht="12.75" hidden="false" customHeight="false" outlineLevel="0" collapsed="false">
      <c r="A79" s="22" t="s">
        <v>76</v>
      </c>
      <c r="B79" s="23" t="n">
        <v>4545</v>
      </c>
      <c r="C79" s="22" t="n">
        <v>207</v>
      </c>
      <c r="D79" s="22" t="n">
        <v>204</v>
      </c>
      <c r="E79" s="22" t="n">
        <v>168</v>
      </c>
    </row>
    <row r="80" customFormat="false" ht="12.75" hidden="false" customHeight="false" outlineLevel="0" collapsed="false">
      <c r="A80" s="22" t="s">
        <v>77</v>
      </c>
      <c r="B80" s="23" t="n">
        <v>4543</v>
      </c>
      <c r="C80" s="22" t="n">
        <v>223</v>
      </c>
      <c r="D80" s="22" t="n">
        <v>218</v>
      </c>
      <c r="E80" s="22" t="n">
        <v>187</v>
      </c>
    </row>
    <row r="81" customFormat="false" ht="12.75" hidden="false" customHeight="false" outlineLevel="0" collapsed="false">
      <c r="A81" s="22" t="s">
        <v>78</v>
      </c>
      <c r="B81" s="23" t="n">
        <v>4541</v>
      </c>
      <c r="C81" s="22" t="n">
        <v>228</v>
      </c>
      <c r="D81" s="22" t="n">
        <v>224</v>
      </c>
      <c r="E81" s="22" t="n">
        <v>199</v>
      </c>
    </row>
    <row r="82" customFormat="false" ht="12.75" hidden="false" customHeight="false" outlineLevel="0" collapsed="false">
      <c r="A82" s="22" t="s">
        <v>79</v>
      </c>
      <c r="B82" s="23" t="n">
        <v>4559</v>
      </c>
      <c r="C82" s="22" t="n">
        <v>150</v>
      </c>
      <c r="D82" s="22" t="n">
        <v>134</v>
      </c>
      <c r="E82" s="22" t="n">
        <v>104</v>
      </c>
    </row>
    <row r="83" customFormat="false" ht="12.75" hidden="false" customHeight="false" outlineLevel="0" collapsed="false">
      <c r="A83" s="22" t="s">
        <v>80</v>
      </c>
      <c r="B83" s="23" t="n">
        <v>4557</v>
      </c>
      <c r="C83" s="22" t="n">
        <v>177</v>
      </c>
      <c r="D83" s="22" t="n">
        <v>160</v>
      </c>
      <c r="E83" s="22" t="n">
        <v>130</v>
      </c>
    </row>
    <row r="84" customFormat="false" ht="12.75" hidden="false" customHeight="false" outlineLevel="0" collapsed="false">
      <c r="A84" s="22" t="s">
        <v>81</v>
      </c>
      <c r="B84" s="23" t="n">
        <v>4555</v>
      </c>
      <c r="C84" s="22" t="n">
        <v>209</v>
      </c>
      <c r="D84" s="22" t="n">
        <v>197</v>
      </c>
      <c r="E84" s="22" t="n">
        <v>176</v>
      </c>
    </row>
    <row r="85" customFormat="false" ht="12.75" hidden="false" customHeight="false" outlineLevel="0" collapsed="false">
      <c r="A85" s="22" t="s">
        <v>82</v>
      </c>
      <c r="B85" s="23" t="n">
        <v>4553</v>
      </c>
      <c r="C85" s="22" t="n">
        <v>218</v>
      </c>
      <c r="D85" s="22" t="n">
        <v>209</v>
      </c>
      <c r="E85" s="22" t="n">
        <v>193</v>
      </c>
    </row>
    <row r="86" customFormat="false" ht="12.75" hidden="false" customHeight="false" outlineLevel="0" collapsed="false">
      <c r="A86" s="22" t="s">
        <v>83</v>
      </c>
      <c r="B86" s="23" t="n">
        <v>4551</v>
      </c>
      <c r="C86" s="22" t="n">
        <v>221</v>
      </c>
      <c r="D86" s="22" t="n">
        <v>216</v>
      </c>
      <c r="E86" s="22" t="n">
        <v>206</v>
      </c>
    </row>
    <row r="87" customFormat="false" ht="12.75" hidden="false" customHeight="false" outlineLevel="0" collapsed="false">
      <c r="A87" s="22" t="s">
        <v>84</v>
      </c>
      <c r="B87" s="23" t="n">
        <v>4719</v>
      </c>
      <c r="C87" s="22" t="n">
        <v>135</v>
      </c>
      <c r="D87" s="22" t="n">
        <v>172</v>
      </c>
      <c r="E87" s="22" t="n">
        <v>189</v>
      </c>
    </row>
    <row r="88" customFormat="false" ht="12.75" hidden="false" customHeight="false" outlineLevel="0" collapsed="false">
      <c r="A88" s="22" t="s">
        <v>85</v>
      </c>
      <c r="B88" s="23" t="n">
        <v>4717</v>
      </c>
      <c r="C88" s="22" t="n">
        <v>156</v>
      </c>
      <c r="D88" s="22" t="n">
        <v>187</v>
      </c>
      <c r="E88" s="22" t="n">
        <v>200</v>
      </c>
    </row>
    <row r="89" customFormat="false" ht="12.75" hidden="false" customHeight="false" outlineLevel="0" collapsed="false">
      <c r="A89" s="22" t="s">
        <v>86</v>
      </c>
      <c r="B89" s="23" t="n">
        <v>4715</v>
      </c>
      <c r="C89" s="22" t="n">
        <v>172</v>
      </c>
      <c r="D89" s="22" t="n">
        <v>201</v>
      </c>
      <c r="E89" s="22" t="n">
        <v>212</v>
      </c>
    </row>
    <row r="90" customFormat="false" ht="12.75" hidden="false" customHeight="false" outlineLevel="0" collapsed="false">
      <c r="A90" s="22" t="s">
        <v>87</v>
      </c>
      <c r="B90" s="23" t="n">
        <v>4713</v>
      </c>
      <c r="C90" s="22" t="n">
        <v>189</v>
      </c>
      <c r="D90" s="22" t="n">
        <v>211</v>
      </c>
      <c r="E90" s="22" t="n">
        <v>220</v>
      </c>
    </row>
    <row r="91" customFormat="false" ht="12.75" hidden="false" customHeight="false" outlineLevel="0" collapsed="false">
      <c r="A91" s="22" t="s">
        <v>88</v>
      </c>
      <c r="B91" s="23" t="n">
        <v>4711</v>
      </c>
      <c r="C91" s="22" t="n">
        <v>201</v>
      </c>
      <c r="D91" s="22" t="n">
        <v>218</v>
      </c>
      <c r="E91" s="22" t="n">
        <v>224</v>
      </c>
    </row>
    <row r="92" customFormat="false" ht="12.75" hidden="false" customHeight="false" outlineLevel="0" collapsed="false">
      <c r="A92" s="22" t="s">
        <v>89</v>
      </c>
      <c r="B92" s="23" t="n">
        <v>4729</v>
      </c>
      <c r="C92" s="22" t="n">
        <v>144</v>
      </c>
      <c r="D92" s="22" t="n">
        <v>174</v>
      </c>
      <c r="E92" s="22" t="n">
        <v>182</v>
      </c>
    </row>
    <row r="93" customFormat="false" ht="12.75" hidden="false" customHeight="false" outlineLevel="0" collapsed="false">
      <c r="A93" s="22" t="s">
        <v>90</v>
      </c>
      <c r="B93" s="23" t="n">
        <v>4727</v>
      </c>
      <c r="C93" s="22" t="n">
        <v>161</v>
      </c>
      <c r="D93" s="22" t="n">
        <v>187</v>
      </c>
      <c r="E93" s="22" t="n">
        <v>193</v>
      </c>
    </row>
    <row r="94" customFormat="false" ht="12.75" hidden="false" customHeight="false" outlineLevel="0" collapsed="false">
      <c r="A94" s="22" t="s">
        <v>91</v>
      </c>
      <c r="B94" s="23" t="n">
        <v>4725</v>
      </c>
      <c r="C94" s="22" t="n">
        <v>178</v>
      </c>
      <c r="D94" s="22" t="n">
        <v>200</v>
      </c>
      <c r="E94" s="22" t="n">
        <v>205</v>
      </c>
    </row>
    <row r="95" customFormat="false" ht="12.75" hidden="false" customHeight="false" outlineLevel="0" collapsed="false">
      <c r="A95" s="22" t="s">
        <v>92</v>
      </c>
      <c r="B95" s="23" t="n">
        <v>4723</v>
      </c>
      <c r="C95" s="22" t="n">
        <v>196</v>
      </c>
      <c r="D95" s="22" t="n">
        <v>209</v>
      </c>
      <c r="E95" s="22" t="n">
        <v>211</v>
      </c>
    </row>
    <row r="96" customFormat="false" ht="12.75" hidden="false" customHeight="false" outlineLevel="0" collapsed="false">
      <c r="A96" s="22" t="s">
        <v>93</v>
      </c>
      <c r="B96" s="23" t="n">
        <v>4721</v>
      </c>
      <c r="C96" s="22" t="n">
        <v>208</v>
      </c>
      <c r="D96" s="22" t="n">
        <v>220</v>
      </c>
      <c r="E96" s="22" t="n">
        <v>223</v>
      </c>
    </row>
    <row r="97" customFormat="false" ht="12.75" hidden="false" customHeight="false" outlineLevel="0" collapsed="false">
      <c r="A97" s="22" t="s">
        <v>94</v>
      </c>
      <c r="B97" s="23" t="n">
        <v>4739</v>
      </c>
      <c r="C97" s="22" t="n">
        <v>176</v>
      </c>
      <c r="D97" s="22" t="n">
        <v>193</v>
      </c>
      <c r="E97" s="22" t="n">
        <v>203</v>
      </c>
    </row>
    <row r="98" customFormat="false" ht="12.75" hidden="false" customHeight="false" outlineLevel="0" collapsed="false">
      <c r="A98" s="22" t="s">
        <v>95</v>
      </c>
      <c r="B98" s="23" t="n">
        <v>4737</v>
      </c>
      <c r="C98" s="22" t="n">
        <v>189</v>
      </c>
      <c r="D98" s="22" t="n">
        <v>204</v>
      </c>
      <c r="E98" s="22" t="n">
        <v>211</v>
      </c>
    </row>
    <row r="99" customFormat="false" ht="12.75" hidden="false" customHeight="false" outlineLevel="0" collapsed="false">
      <c r="A99" s="22" t="s">
        <v>96</v>
      </c>
      <c r="B99" s="23" t="n">
        <v>4735</v>
      </c>
      <c r="C99" s="22" t="n">
        <v>207</v>
      </c>
      <c r="D99" s="22" t="n">
        <v>217</v>
      </c>
      <c r="E99" s="22" t="n">
        <v>219</v>
      </c>
    </row>
    <row r="100" customFormat="false" ht="12.75" hidden="false" customHeight="false" outlineLevel="0" collapsed="false">
      <c r="A100" s="22" t="s">
        <v>97</v>
      </c>
      <c r="B100" s="23" t="n">
        <v>4733</v>
      </c>
      <c r="C100" s="22" t="n">
        <v>215</v>
      </c>
      <c r="D100" s="22" t="n">
        <v>222</v>
      </c>
      <c r="E100" s="22" t="n">
        <v>222</v>
      </c>
    </row>
    <row r="101" customFormat="false" ht="12.75" hidden="false" customHeight="false" outlineLevel="0" collapsed="false">
      <c r="A101" s="22" t="s">
        <v>98</v>
      </c>
      <c r="B101" s="23" t="n">
        <v>4731</v>
      </c>
      <c r="C101" s="22" t="n">
        <v>221</v>
      </c>
      <c r="D101" s="22" t="n">
        <v>224</v>
      </c>
      <c r="E101" s="22" t="n">
        <v>221</v>
      </c>
    </row>
    <row r="102" customFormat="false" ht="12.75" hidden="false" customHeight="false" outlineLevel="0" collapsed="false">
      <c r="A102" s="22" t="s">
        <v>99</v>
      </c>
      <c r="B102" s="23" t="n">
        <v>4749</v>
      </c>
      <c r="C102" s="22" t="n">
        <v>161</v>
      </c>
      <c r="D102" s="22" t="n">
        <v>169</v>
      </c>
      <c r="E102" s="22" t="n">
        <v>175</v>
      </c>
    </row>
    <row r="103" customFormat="false" ht="12.75" hidden="false" customHeight="false" outlineLevel="0" collapsed="false">
      <c r="A103" s="22" t="s">
        <v>100</v>
      </c>
      <c r="B103" s="23" t="n">
        <v>4747</v>
      </c>
      <c r="C103" s="22" t="n">
        <v>172</v>
      </c>
      <c r="D103" s="22" t="n">
        <v>180</v>
      </c>
      <c r="E103" s="22" t="n">
        <v>186</v>
      </c>
    </row>
    <row r="104" customFormat="false" ht="12.75" hidden="false" customHeight="false" outlineLevel="0" collapsed="false">
      <c r="A104" s="22" t="s">
        <v>101</v>
      </c>
      <c r="B104" s="23" t="n">
        <v>4745</v>
      </c>
      <c r="C104" s="22" t="n">
        <v>183</v>
      </c>
      <c r="D104" s="22" t="n">
        <v>191</v>
      </c>
      <c r="E104" s="22" t="n">
        <v>198</v>
      </c>
    </row>
    <row r="105" customFormat="false" ht="12.75" hidden="false" customHeight="false" outlineLevel="0" collapsed="false">
      <c r="A105" s="22" t="s">
        <v>102</v>
      </c>
      <c r="B105" s="23" t="n">
        <v>4743</v>
      </c>
      <c r="C105" s="22" t="n">
        <v>201</v>
      </c>
      <c r="D105" s="22" t="n">
        <v>207</v>
      </c>
      <c r="E105" s="22" t="n">
        <v>209</v>
      </c>
    </row>
    <row r="106" customFormat="false" ht="12.75" hidden="false" customHeight="false" outlineLevel="0" collapsed="false">
      <c r="A106" s="22" t="s">
        <v>103</v>
      </c>
      <c r="B106" s="23" t="n">
        <v>4741</v>
      </c>
      <c r="C106" s="22" t="n">
        <v>211</v>
      </c>
      <c r="D106" s="22" t="n">
        <v>215</v>
      </c>
      <c r="E106" s="22" t="n">
        <v>216</v>
      </c>
    </row>
    <row r="107" customFormat="false" ht="12.75" hidden="false" customHeight="false" outlineLevel="0" collapsed="false">
      <c r="A107" s="22" t="s">
        <v>104</v>
      </c>
      <c r="B107" s="23" t="n">
        <v>4759</v>
      </c>
      <c r="C107" s="22" t="n">
        <v>149</v>
      </c>
      <c r="D107" s="22" t="n">
        <v>152</v>
      </c>
      <c r="E107" s="22" t="n">
        <v>172</v>
      </c>
    </row>
    <row r="108" customFormat="false" ht="12.75" hidden="false" customHeight="false" outlineLevel="0" collapsed="false">
      <c r="A108" s="22" t="s">
        <v>105</v>
      </c>
      <c r="B108" s="23" t="n">
        <v>4757</v>
      </c>
      <c r="C108" s="22" t="n">
        <v>181</v>
      </c>
      <c r="D108" s="22" t="n">
        <v>183</v>
      </c>
      <c r="E108" s="22" t="n">
        <v>196</v>
      </c>
    </row>
    <row r="109" customFormat="false" ht="12.75" hidden="false" customHeight="false" outlineLevel="0" collapsed="false">
      <c r="A109" s="22" t="s">
        <v>106</v>
      </c>
      <c r="B109" s="23" t="n">
        <v>4755</v>
      </c>
      <c r="C109" s="22" t="n">
        <v>200</v>
      </c>
      <c r="D109" s="22" t="n">
        <v>198</v>
      </c>
      <c r="E109" s="22" t="n">
        <v>210</v>
      </c>
    </row>
    <row r="110" customFormat="false" ht="12.75" hidden="false" customHeight="false" outlineLevel="0" collapsed="false">
      <c r="A110" s="22" t="s">
        <v>107</v>
      </c>
      <c r="B110" s="23" t="n">
        <v>4753</v>
      </c>
      <c r="C110" s="22" t="n">
        <v>208</v>
      </c>
      <c r="D110" s="22" t="n">
        <v>209</v>
      </c>
      <c r="E110" s="22" t="n">
        <v>219</v>
      </c>
    </row>
    <row r="111" customFormat="false" ht="12.75" hidden="false" customHeight="false" outlineLevel="0" collapsed="false">
      <c r="A111" s="22" t="s">
        <v>108</v>
      </c>
      <c r="B111" s="23" t="n">
        <v>4751</v>
      </c>
      <c r="C111" s="22" t="n">
        <v>221</v>
      </c>
      <c r="D111" s="22" t="n">
        <v>220</v>
      </c>
      <c r="E111" s="22" t="n">
        <v>226</v>
      </c>
    </row>
    <row r="112" customFormat="false" ht="12.75" hidden="false" customHeight="false" outlineLevel="0" collapsed="false">
      <c r="A112" s="22" t="s">
        <v>109</v>
      </c>
      <c r="B112" s="23" t="n">
        <v>4769</v>
      </c>
      <c r="C112" s="22" t="n">
        <v>105</v>
      </c>
      <c r="D112" s="22" t="n">
        <v>113</v>
      </c>
      <c r="E112" s="22" t="n">
        <v>120</v>
      </c>
    </row>
    <row r="113" customFormat="false" ht="12.75" hidden="false" customHeight="false" outlineLevel="0" collapsed="false">
      <c r="A113" s="22" t="s">
        <v>110</v>
      </c>
      <c r="B113" s="23" t="n">
        <v>4767</v>
      </c>
      <c r="C113" s="22" t="n">
        <v>122</v>
      </c>
      <c r="D113" s="22" t="n">
        <v>130</v>
      </c>
      <c r="E113" s="22" t="n">
        <v>139</v>
      </c>
    </row>
    <row r="114" customFormat="false" ht="12.75" hidden="false" customHeight="false" outlineLevel="0" collapsed="false">
      <c r="A114" s="22" t="s">
        <v>111</v>
      </c>
      <c r="B114" s="23" t="n">
        <v>4765</v>
      </c>
      <c r="C114" s="22" t="n">
        <v>146</v>
      </c>
      <c r="D114" s="22" t="n">
        <v>157</v>
      </c>
      <c r="E114" s="22" t="n">
        <v>164</v>
      </c>
    </row>
    <row r="115" customFormat="false" ht="12.75" hidden="false" customHeight="false" outlineLevel="0" collapsed="false">
      <c r="A115" s="22" t="s">
        <v>112</v>
      </c>
      <c r="B115" s="23" t="n">
        <v>4763</v>
      </c>
      <c r="C115" s="22" t="n">
        <v>179</v>
      </c>
      <c r="D115" s="22" t="n">
        <v>184</v>
      </c>
      <c r="E115" s="22" t="n">
        <v>188</v>
      </c>
    </row>
    <row r="116" customFormat="false" ht="12.75" hidden="false" customHeight="false" outlineLevel="0" collapsed="false">
      <c r="A116" s="22" t="s">
        <v>113</v>
      </c>
      <c r="B116" s="23" t="n">
        <v>4761</v>
      </c>
      <c r="C116" s="22" t="n">
        <v>208</v>
      </c>
      <c r="D116" s="22" t="n">
        <v>212</v>
      </c>
      <c r="E116" s="22" t="n">
        <v>213</v>
      </c>
    </row>
    <row r="117" customFormat="false" ht="12.75" hidden="false" customHeight="false" outlineLevel="0" collapsed="false">
      <c r="A117" s="22" t="s">
        <v>114</v>
      </c>
      <c r="B117" s="23" t="n">
        <v>4919</v>
      </c>
      <c r="C117" s="22" t="n">
        <v>147</v>
      </c>
      <c r="D117" s="22" t="n">
        <v>116</v>
      </c>
      <c r="E117" s="22" t="n">
        <v>94</v>
      </c>
    </row>
    <row r="118" customFormat="false" ht="12.75" hidden="false" customHeight="false" outlineLevel="0" collapsed="false">
      <c r="A118" s="22" t="s">
        <v>115</v>
      </c>
      <c r="B118" s="23" t="n">
        <v>4917</v>
      </c>
      <c r="C118" s="22" t="n">
        <v>164</v>
      </c>
      <c r="D118" s="22" t="n">
        <v>131</v>
      </c>
      <c r="E118" s="22" t="n">
        <v>105</v>
      </c>
    </row>
    <row r="119" customFormat="false" ht="12.75" hidden="false" customHeight="false" outlineLevel="0" collapsed="false">
      <c r="A119" s="22" t="s">
        <v>116</v>
      </c>
      <c r="B119" s="23" t="n">
        <v>4915</v>
      </c>
      <c r="C119" s="22" t="n">
        <v>189</v>
      </c>
      <c r="D119" s="22" t="n">
        <v>162</v>
      </c>
      <c r="E119" s="22" t="n">
        <v>137</v>
      </c>
    </row>
    <row r="120" customFormat="false" ht="12.75" hidden="false" customHeight="false" outlineLevel="0" collapsed="false">
      <c r="A120" s="22" t="s">
        <v>117</v>
      </c>
      <c r="B120" s="23" t="n">
        <v>4913</v>
      </c>
      <c r="C120" s="22" t="n">
        <v>215</v>
      </c>
      <c r="D120" s="22" t="n">
        <v>198</v>
      </c>
      <c r="E120" s="22" t="n">
        <v>181</v>
      </c>
    </row>
    <row r="121" customFormat="false" ht="12.75" hidden="false" customHeight="false" outlineLevel="0" collapsed="false">
      <c r="A121" s="22" t="s">
        <v>118</v>
      </c>
      <c r="B121" s="23" t="n">
        <v>4911</v>
      </c>
      <c r="C121" s="22" t="n">
        <v>229</v>
      </c>
      <c r="D121" s="22" t="n">
        <v>220</v>
      </c>
      <c r="E121" s="22" t="n">
        <v>210</v>
      </c>
    </row>
    <row r="122" customFormat="false" ht="12.75" hidden="false" customHeight="false" outlineLevel="0" collapsed="false">
      <c r="A122" s="22" t="s">
        <v>119</v>
      </c>
      <c r="B122" s="23" t="n">
        <v>4929</v>
      </c>
      <c r="C122" s="22" t="n">
        <v>164</v>
      </c>
      <c r="D122" s="22" t="n">
        <v>138</v>
      </c>
      <c r="E122" s="22" t="n">
        <v>115</v>
      </c>
    </row>
    <row r="123" customFormat="false" ht="12.75" hidden="false" customHeight="false" outlineLevel="0" collapsed="false">
      <c r="A123" s="22" t="s">
        <v>120</v>
      </c>
      <c r="B123" s="23" t="n">
        <v>4927</v>
      </c>
      <c r="C123" s="22" t="n">
        <v>170</v>
      </c>
      <c r="D123" s="22" t="n">
        <v>139</v>
      </c>
      <c r="E123" s="22" t="n">
        <v>119</v>
      </c>
    </row>
    <row r="124" customFormat="false" ht="12.75" hidden="false" customHeight="false" outlineLevel="0" collapsed="false">
      <c r="A124" s="22" t="s">
        <v>121</v>
      </c>
      <c r="B124" s="23" t="n">
        <v>4925</v>
      </c>
      <c r="C124" s="22" t="n">
        <v>208</v>
      </c>
      <c r="D124" s="22" t="n">
        <v>172</v>
      </c>
      <c r="E124" s="22" t="n">
        <v>147</v>
      </c>
    </row>
    <row r="125" customFormat="false" ht="12.75" hidden="false" customHeight="false" outlineLevel="0" collapsed="false">
      <c r="A125" s="22" t="s">
        <v>122</v>
      </c>
      <c r="B125" s="23" t="n">
        <v>4923</v>
      </c>
      <c r="C125" s="22" t="n">
        <v>211</v>
      </c>
      <c r="D125" s="22" t="n">
        <v>178</v>
      </c>
      <c r="E125" s="22" t="n">
        <v>156</v>
      </c>
    </row>
    <row r="126" customFormat="false" ht="12.75" hidden="false" customHeight="false" outlineLevel="0" collapsed="false">
      <c r="A126" s="22" t="s">
        <v>123</v>
      </c>
      <c r="B126" s="23" t="n">
        <v>4921</v>
      </c>
      <c r="C126" s="22" t="n">
        <v>220</v>
      </c>
      <c r="D126" s="22" t="n">
        <v>193</v>
      </c>
      <c r="E126" s="22" t="n">
        <v>175</v>
      </c>
    </row>
    <row r="127" customFormat="false" ht="12.75" hidden="false" customHeight="false" outlineLevel="0" collapsed="false">
      <c r="A127" s="22" t="s">
        <v>124</v>
      </c>
      <c r="B127" s="23" t="n">
        <v>4939</v>
      </c>
      <c r="C127" s="22" t="n">
        <v>182</v>
      </c>
      <c r="D127" s="22" t="n">
        <v>166</v>
      </c>
      <c r="E127" s="22" t="n">
        <v>139</v>
      </c>
    </row>
    <row r="128" customFormat="false" ht="12.75" hidden="false" customHeight="false" outlineLevel="0" collapsed="false">
      <c r="A128" s="22" t="s">
        <v>125</v>
      </c>
      <c r="B128" s="23" t="n">
        <v>4937</v>
      </c>
      <c r="C128" s="22" t="n">
        <v>191</v>
      </c>
      <c r="D128" s="22" t="n">
        <v>173</v>
      </c>
      <c r="E128" s="22" t="n">
        <v>148</v>
      </c>
    </row>
    <row r="129" customFormat="false" ht="12.75" hidden="false" customHeight="false" outlineLevel="0" collapsed="false">
      <c r="A129" s="22" t="s">
        <v>126</v>
      </c>
      <c r="B129" s="23" t="n">
        <v>4935</v>
      </c>
      <c r="C129" s="22" t="n">
        <v>209</v>
      </c>
      <c r="D129" s="22" t="n">
        <v>190</v>
      </c>
      <c r="E129" s="22" t="n">
        <v>160</v>
      </c>
    </row>
    <row r="130" customFormat="false" ht="12.75" hidden="false" customHeight="false" outlineLevel="0" collapsed="false">
      <c r="A130" s="22" t="s">
        <v>127</v>
      </c>
      <c r="B130" s="23" t="n">
        <v>4933</v>
      </c>
      <c r="C130" s="22" t="n">
        <v>230</v>
      </c>
      <c r="D130" s="22" t="n">
        <v>217</v>
      </c>
      <c r="E130" s="22" t="n">
        <v>188</v>
      </c>
    </row>
    <row r="131" customFormat="false" ht="12.75" hidden="false" customHeight="false" outlineLevel="0" collapsed="false">
      <c r="A131" s="22" t="s">
        <v>128</v>
      </c>
      <c r="B131" s="23" t="n">
        <v>4931</v>
      </c>
      <c r="C131" s="22" t="n">
        <v>234</v>
      </c>
      <c r="D131" s="22" t="n">
        <v>224</v>
      </c>
      <c r="E131" s="22" t="n">
        <v>198</v>
      </c>
    </row>
    <row r="132" customFormat="false" ht="12.75" hidden="false" customHeight="false" outlineLevel="0" collapsed="false">
      <c r="A132" s="22" t="s">
        <v>129</v>
      </c>
      <c r="B132" s="23" t="n">
        <v>4949</v>
      </c>
      <c r="C132" s="22" t="n">
        <v>203</v>
      </c>
      <c r="D132" s="22" t="n">
        <v>184</v>
      </c>
      <c r="E132" s="22" t="n">
        <v>157</v>
      </c>
    </row>
    <row r="133" customFormat="false" ht="12.75" hidden="false" customHeight="false" outlineLevel="0" collapsed="false">
      <c r="A133" s="22" t="s">
        <v>130</v>
      </c>
      <c r="B133" s="23" t="n">
        <v>4947</v>
      </c>
      <c r="C133" s="22" t="n">
        <v>210</v>
      </c>
      <c r="D133" s="22" t="n">
        <v>193</v>
      </c>
      <c r="E133" s="22" t="n">
        <v>167</v>
      </c>
    </row>
    <row r="134" customFormat="false" ht="12.75" hidden="false" customHeight="false" outlineLevel="0" collapsed="false">
      <c r="A134" s="22" t="s">
        <v>131</v>
      </c>
      <c r="B134" s="23" t="n">
        <v>4945</v>
      </c>
      <c r="C134" s="22" t="n">
        <v>219</v>
      </c>
      <c r="D134" s="22" t="n">
        <v>205</v>
      </c>
      <c r="E134" s="22" t="n">
        <v>181</v>
      </c>
    </row>
    <row r="135" customFormat="false" ht="12.75" hidden="false" customHeight="false" outlineLevel="0" collapsed="false">
      <c r="A135" s="22" t="s">
        <v>132</v>
      </c>
      <c r="B135" s="23" t="n">
        <v>4943</v>
      </c>
      <c r="C135" s="22" t="n">
        <v>222</v>
      </c>
      <c r="D135" s="22" t="n">
        <v>212</v>
      </c>
      <c r="E135" s="22" t="n">
        <v>194</v>
      </c>
    </row>
    <row r="136" customFormat="false" ht="12.75" hidden="false" customHeight="false" outlineLevel="0" collapsed="false">
      <c r="A136" s="22" t="s">
        <v>133</v>
      </c>
      <c r="B136" s="23" t="n">
        <v>4941</v>
      </c>
      <c r="C136" s="22" t="n">
        <v>225</v>
      </c>
      <c r="D136" s="22" t="n">
        <v>219</v>
      </c>
      <c r="E136" s="22" t="n">
        <v>205</v>
      </c>
    </row>
    <row r="137" customFormat="false" ht="12.75" hidden="false" customHeight="false" outlineLevel="0" collapsed="false">
      <c r="A137" s="22" t="s">
        <v>134</v>
      </c>
      <c r="B137" s="23" t="n">
        <v>4959</v>
      </c>
      <c r="C137" s="22" t="n">
        <v>205</v>
      </c>
      <c r="D137" s="22" t="n">
        <v>180</v>
      </c>
      <c r="E137" s="22" t="n">
        <v>130</v>
      </c>
    </row>
    <row r="138" customFormat="false" ht="12.75" hidden="false" customHeight="false" outlineLevel="0" collapsed="false">
      <c r="A138" s="22" t="s">
        <v>135</v>
      </c>
      <c r="B138" s="23" t="n">
        <v>4957</v>
      </c>
      <c r="C138" s="22" t="n">
        <v>207</v>
      </c>
      <c r="D138" s="22" t="n">
        <v>187</v>
      </c>
      <c r="E138" s="22" t="n">
        <v>145</v>
      </c>
    </row>
    <row r="139" customFormat="false" ht="12.75" hidden="false" customHeight="false" outlineLevel="0" collapsed="false">
      <c r="A139" s="22" t="s">
        <v>136</v>
      </c>
      <c r="B139" s="23" t="n">
        <v>4955</v>
      </c>
      <c r="C139" s="22" t="n">
        <v>216</v>
      </c>
      <c r="D139" s="22" t="n">
        <v>196</v>
      </c>
      <c r="E139" s="22" t="n">
        <v>148</v>
      </c>
    </row>
    <row r="140" customFormat="false" ht="12.75" hidden="false" customHeight="false" outlineLevel="0" collapsed="false">
      <c r="A140" s="22" t="s">
        <v>137</v>
      </c>
      <c r="B140" s="23" t="n">
        <v>4953</v>
      </c>
      <c r="C140" s="22" t="n">
        <v>232</v>
      </c>
      <c r="D140" s="22" t="n">
        <v>217</v>
      </c>
      <c r="E140" s="22" t="n">
        <v>183</v>
      </c>
    </row>
    <row r="141" customFormat="false" ht="12.75" hidden="false" customHeight="false" outlineLevel="0" collapsed="false">
      <c r="A141" s="22" t="s">
        <v>138</v>
      </c>
      <c r="B141" s="23" t="n">
        <v>4951</v>
      </c>
      <c r="C141" s="22" t="n">
        <v>239</v>
      </c>
      <c r="D141" s="22" t="n">
        <v>226</v>
      </c>
      <c r="E141" s="22" t="n">
        <v>191</v>
      </c>
    </row>
    <row r="142" customFormat="false" ht="12.75" hidden="false" customHeight="false" outlineLevel="0" collapsed="false">
      <c r="A142" s="22" t="s">
        <v>139</v>
      </c>
      <c r="B142" s="23" t="n">
        <v>4969</v>
      </c>
      <c r="C142" s="22" t="n">
        <v>173</v>
      </c>
      <c r="D142" s="22" t="n">
        <v>115</v>
      </c>
      <c r="E142" s="22" t="n">
        <v>83</v>
      </c>
    </row>
    <row r="143" customFormat="false" ht="12.75" hidden="false" customHeight="false" outlineLevel="0" collapsed="false">
      <c r="A143" s="22" t="s">
        <v>140</v>
      </c>
      <c r="B143" s="23" t="n">
        <v>4967</v>
      </c>
      <c r="C143" s="22" t="n">
        <v>186</v>
      </c>
      <c r="D143" s="22" t="n">
        <v>128</v>
      </c>
      <c r="E143" s="22" t="n">
        <v>94</v>
      </c>
    </row>
    <row r="144" customFormat="false" ht="12.75" hidden="false" customHeight="false" outlineLevel="0" collapsed="false">
      <c r="A144" s="22" t="s">
        <v>141</v>
      </c>
      <c r="B144" s="23" t="n">
        <v>4965</v>
      </c>
      <c r="C144" s="22" t="n">
        <v>183</v>
      </c>
      <c r="D144" s="22" t="n">
        <v>140</v>
      </c>
      <c r="E144" s="22" t="n">
        <v>107</v>
      </c>
    </row>
    <row r="145" customFormat="false" ht="12.75" hidden="false" customHeight="false" outlineLevel="0" collapsed="false">
      <c r="A145" s="22" t="s">
        <v>142</v>
      </c>
      <c r="B145" s="23" t="n">
        <v>4963</v>
      </c>
      <c r="C145" s="22" t="n">
        <v>206</v>
      </c>
      <c r="D145" s="22" t="n">
        <v>179</v>
      </c>
      <c r="E145" s="22" t="n">
        <v>146</v>
      </c>
    </row>
    <row r="146" customFormat="false" ht="12.75" hidden="false" customHeight="false" outlineLevel="0" collapsed="false">
      <c r="A146" s="22" t="s">
        <v>143</v>
      </c>
      <c r="B146" s="23" t="n">
        <v>4961</v>
      </c>
      <c r="C146" s="22" t="n">
        <v>226</v>
      </c>
      <c r="D146" s="22" t="n">
        <v>195</v>
      </c>
      <c r="E146" s="22" t="n">
        <v>166</v>
      </c>
    </row>
    <row r="147" customFormat="false" ht="12.75" hidden="false" customHeight="false" outlineLevel="0" collapsed="false">
      <c r="A147" s="22" t="s">
        <v>144</v>
      </c>
      <c r="B147" s="23" t="n">
        <v>4979</v>
      </c>
      <c r="C147" s="22" t="n">
        <v>156</v>
      </c>
      <c r="D147" s="22" t="n">
        <v>142</v>
      </c>
      <c r="E147" s="22" t="n">
        <v>125</v>
      </c>
    </row>
    <row r="148" customFormat="false" ht="12.75" hidden="false" customHeight="false" outlineLevel="0" collapsed="false">
      <c r="A148" s="22" t="s">
        <v>145</v>
      </c>
      <c r="B148" s="23" t="n">
        <v>4977</v>
      </c>
      <c r="C148" s="22" t="n">
        <v>186</v>
      </c>
      <c r="D148" s="22" t="n">
        <v>175</v>
      </c>
      <c r="E148" s="22" t="n">
        <v>160</v>
      </c>
    </row>
    <row r="149" customFormat="false" ht="12.75" hidden="false" customHeight="false" outlineLevel="0" collapsed="false">
      <c r="A149" s="22" t="s">
        <v>146</v>
      </c>
      <c r="B149" s="23" t="n">
        <v>4975</v>
      </c>
      <c r="C149" s="22" t="n">
        <v>202</v>
      </c>
      <c r="D149" s="22" t="n">
        <v>196</v>
      </c>
      <c r="E149" s="22" t="n">
        <v>183</v>
      </c>
    </row>
    <row r="150" customFormat="false" ht="12.75" hidden="false" customHeight="false" outlineLevel="0" collapsed="false">
      <c r="A150" s="22" t="s">
        <v>147</v>
      </c>
      <c r="B150" s="23" t="n">
        <v>4973</v>
      </c>
      <c r="C150" s="22" t="n">
        <v>215</v>
      </c>
      <c r="D150" s="22" t="n">
        <v>209</v>
      </c>
      <c r="E150" s="22" t="n">
        <v>198</v>
      </c>
    </row>
    <row r="151" customFormat="false" ht="12.75" hidden="false" customHeight="false" outlineLevel="0" collapsed="false">
      <c r="A151" s="22" t="s">
        <v>148</v>
      </c>
      <c r="B151" s="23" t="n">
        <v>4971</v>
      </c>
      <c r="C151" s="22" t="n">
        <v>223</v>
      </c>
      <c r="D151" s="22" t="n">
        <v>217</v>
      </c>
      <c r="E151" s="22" t="n">
        <v>208</v>
      </c>
    </row>
    <row r="152" customFormat="false" ht="12.75" hidden="false" customHeight="false" outlineLevel="0" collapsed="false">
      <c r="A152" s="22" t="s">
        <v>149</v>
      </c>
      <c r="B152" s="23" t="n">
        <v>4989</v>
      </c>
      <c r="C152" s="22" t="n">
        <v>123</v>
      </c>
      <c r="D152" s="22" t="n">
        <v>107</v>
      </c>
      <c r="E152" s="22" t="n">
        <v>90</v>
      </c>
    </row>
    <row r="153" customFormat="false" ht="12.75" hidden="false" customHeight="false" outlineLevel="0" collapsed="false">
      <c r="A153" s="22" t="s">
        <v>150</v>
      </c>
      <c r="B153" s="23" t="n">
        <v>4987</v>
      </c>
      <c r="C153" s="22" t="n">
        <v>147</v>
      </c>
      <c r="D153" s="22" t="n">
        <v>128</v>
      </c>
      <c r="E153" s="22" t="n">
        <v>107</v>
      </c>
    </row>
    <row r="154" customFormat="false" ht="12.75" hidden="false" customHeight="false" outlineLevel="0" collapsed="false">
      <c r="A154" s="22" t="s">
        <v>151</v>
      </c>
      <c r="B154" s="23" t="n">
        <v>4985</v>
      </c>
      <c r="C154" s="22" t="n">
        <v>175</v>
      </c>
      <c r="D154" s="22" t="n">
        <v>157</v>
      </c>
      <c r="E154" s="22" t="n">
        <v>139</v>
      </c>
    </row>
    <row r="155" customFormat="false" ht="12.75" hidden="false" customHeight="false" outlineLevel="0" collapsed="false">
      <c r="A155" s="22" t="s">
        <v>152</v>
      </c>
      <c r="B155" s="23" t="n">
        <v>4983</v>
      </c>
      <c r="C155" s="22" t="n">
        <v>209</v>
      </c>
      <c r="D155" s="22" t="n">
        <v>197</v>
      </c>
      <c r="E155" s="22" t="n">
        <v>182</v>
      </c>
    </row>
    <row r="156" customFormat="false" ht="12.75" hidden="false" customHeight="false" outlineLevel="0" collapsed="false">
      <c r="A156" s="22" t="s">
        <v>153</v>
      </c>
      <c r="B156" s="23" t="n">
        <v>4981</v>
      </c>
      <c r="C156" s="22" t="n">
        <v>229</v>
      </c>
      <c r="D156" s="22" t="n">
        <v>220</v>
      </c>
      <c r="E156" s="22" t="n">
        <v>211</v>
      </c>
    </row>
    <row r="157" customFormat="false" ht="12.75" hidden="false" customHeight="false" outlineLevel="0" collapsed="false">
      <c r="A157" s="22" t="s">
        <v>154</v>
      </c>
      <c r="B157" s="23" t="n">
        <v>5119</v>
      </c>
      <c r="C157" s="22" t="n">
        <v>168</v>
      </c>
      <c r="D157" s="22" t="n">
        <v>139</v>
      </c>
      <c r="E157" s="22" t="n">
        <v>130</v>
      </c>
    </row>
    <row r="158" customFormat="false" ht="12.75" hidden="false" customHeight="false" outlineLevel="0" collapsed="false">
      <c r="A158" s="22" t="s">
        <v>155</v>
      </c>
      <c r="B158" s="23" t="n">
        <v>5117</v>
      </c>
      <c r="C158" s="22" t="n">
        <v>181</v>
      </c>
      <c r="D158" s="22" t="n">
        <v>149</v>
      </c>
      <c r="E158" s="22" t="n">
        <v>149</v>
      </c>
    </row>
    <row r="159" customFormat="false" ht="12.75" hidden="false" customHeight="false" outlineLevel="0" collapsed="false">
      <c r="A159" s="22" t="s">
        <v>156</v>
      </c>
      <c r="B159" s="23" t="n">
        <v>5115</v>
      </c>
      <c r="C159" s="22" t="n">
        <v>208</v>
      </c>
      <c r="D159" s="22" t="n">
        <v>181</v>
      </c>
      <c r="E159" s="22" t="n">
        <v>173</v>
      </c>
    </row>
    <row r="160" customFormat="false" ht="12.75" hidden="false" customHeight="false" outlineLevel="0" collapsed="false">
      <c r="A160" s="22" t="s">
        <v>157</v>
      </c>
      <c r="B160" s="23" t="n">
        <v>5113</v>
      </c>
      <c r="C160" s="22" t="n">
        <v>221</v>
      </c>
      <c r="D160" s="22" t="n">
        <v>199</v>
      </c>
      <c r="E160" s="22" t="n">
        <v>193</v>
      </c>
    </row>
    <row r="161" customFormat="false" ht="12.75" hidden="false" customHeight="false" outlineLevel="0" collapsed="false">
      <c r="A161" s="22" t="s">
        <v>158</v>
      </c>
      <c r="B161" s="23" t="n">
        <v>5111</v>
      </c>
      <c r="C161" s="22" t="n">
        <v>220</v>
      </c>
      <c r="D161" s="22" t="n">
        <v>208</v>
      </c>
      <c r="E161" s="22" t="n">
        <v>200</v>
      </c>
    </row>
    <row r="162" customFormat="false" ht="12.75" hidden="false" customHeight="false" outlineLevel="0" collapsed="false">
      <c r="A162" s="22" t="s">
        <v>159</v>
      </c>
      <c r="B162" s="23" t="n">
        <v>5129</v>
      </c>
      <c r="C162" s="22" t="n">
        <v>174</v>
      </c>
      <c r="D162" s="22" t="n">
        <v>132</v>
      </c>
      <c r="E162" s="22" t="n">
        <v>121</v>
      </c>
    </row>
    <row r="163" customFormat="false" ht="12.75" hidden="false" customHeight="false" outlineLevel="0" collapsed="false">
      <c r="A163" s="22" t="s">
        <v>160</v>
      </c>
      <c r="B163" s="23" t="n">
        <v>5127</v>
      </c>
      <c r="C163" s="22" t="n">
        <v>192</v>
      </c>
      <c r="D163" s="22" t="n">
        <v>159</v>
      </c>
      <c r="E163" s="22" t="n">
        <v>149</v>
      </c>
    </row>
    <row r="164" customFormat="false" ht="12.75" hidden="false" customHeight="false" outlineLevel="0" collapsed="false">
      <c r="A164" s="22" t="s">
        <v>161</v>
      </c>
      <c r="B164" s="23" t="n">
        <v>5125</v>
      </c>
      <c r="C164" s="22" t="n">
        <v>209</v>
      </c>
      <c r="D164" s="22" t="n">
        <v>166</v>
      </c>
      <c r="E164" s="22" t="n">
        <v>155</v>
      </c>
    </row>
    <row r="165" customFormat="false" ht="12.75" hidden="false" customHeight="false" outlineLevel="0" collapsed="false">
      <c r="A165" s="22" t="s">
        <v>162</v>
      </c>
      <c r="B165" s="23" t="n">
        <v>5123</v>
      </c>
      <c r="C165" s="22" t="n">
        <v>214</v>
      </c>
      <c r="D165" s="22" t="n">
        <v>190</v>
      </c>
      <c r="E165" s="22" t="n">
        <v>180</v>
      </c>
    </row>
    <row r="166" customFormat="false" ht="12.75" hidden="false" customHeight="false" outlineLevel="0" collapsed="false">
      <c r="A166" s="22" t="s">
        <v>163</v>
      </c>
      <c r="B166" s="23" t="n">
        <v>5121</v>
      </c>
      <c r="C166" s="22" t="n">
        <v>219</v>
      </c>
      <c r="D166" s="22" t="n">
        <v>200</v>
      </c>
      <c r="E166" s="22" t="n">
        <v>187</v>
      </c>
    </row>
    <row r="167" customFormat="false" ht="12.75" hidden="false" customHeight="false" outlineLevel="0" collapsed="false">
      <c r="A167" s="22" t="s">
        <v>164</v>
      </c>
      <c r="B167" s="23" t="n">
        <v>5139</v>
      </c>
      <c r="C167" s="22" t="n">
        <v>188</v>
      </c>
      <c r="D167" s="22" t="n">
        <v>118</v>
      </c>
      <c r="E167" s="22" t="n">
        <v>102</v>
      </c>
    </row>
    <row r="168" customFormat="false" ht="12.75" hidden="false" customHeight="false" outlineLevel="0" collapsed="false">
      <c r="A168" s="22" t="s">
        <v>165</v>
      </c>
      <c r="B168" s="23" t="n">
        <v>5137</v>
      </c>
      <c r="C168" s="22" t="n">
        <v>185</v>
      </c>
      <c r="D168" s="22" t="n">
        <v>137</v>
      </c>
      <c r="E168" s="22" t="n">
        <v>117</v>
      </c>
    </row>
    <row r="169" customFormat="false" ht="12.75" hidden="false" customHeight="false" outlineLevel="0" collapsed="false">
      <c r="A169" s="22" t="s">
        <v>166</v>
      </c>
      <c r="B169" s="23" t="n">
        <v>5135</v>
      </c>
      <c r="C169" s="22" t="n">
        <v>202</v>
      </c>
      <c r="D169" s="22" t="n">
        <v>158</v>
      </c>
      <c r="E169" s="22" t="n">
        <v>142</v>
      </c>
    </row>
    <row r="170" customFormat="false" ht="12.75" hidden="false" customHeight="false" outlineLevel="0" collapsed="false">
      <c r="A170" s="22" t="s">
        <v>167</v>
      </c>
      <c r="B170" s="23" t="n">
        <v>5133</v>
      </c>
      <c r="C170" s="22" t="n">
        <v>228</v>
      </c>
      <c r="D170" s="22" t="n">
        <v>178</v>
      </c>
      <c r="E170" s="22" t="n">
        <v>163</v>
      </c>
    </row>
    <row r="171" customFormat="false" ht="12.75" hidden="false" customHeight="false" outlineLevel="0" collapsed="false">
      <c r="A171" s="22" t="s">
        <v>168</v>
      </c>
      <c r="B171" s="23" t="n">
        <v>5131</v>
      </c>
      <c r="C171" s="22" t="n">
        <v>229</v>
      </c>
      <c r="D171" s="22" t="n">
        <v>209</v>
      </c>
      <c r="E171" s="22" t="n">
        <v>189</v>
      </c>
    </row>
    <row r="172" customFormat="false" ht="12.75" hidden="false" customHeight="false" outlineLevel="0" collapsed="false">
      <c r="A172" s="22" t="s">
        <v>169</v>
      </c>
      <c r="B172" s="23" t="n">
        <v>5149</v>
      </c>
      <c r="C172" s="22" t="n">
        <v>181</v>
      </c>
      <c r="D172" s="22" t="n">
        <v>121</v>
      </c>
      <c r="E172" s="22" t="n">
        <v>108</v>
      </c>
    </row>
    <row r="173" customFormat="false" ht="12.75" hidden="false" customHeight="false" outlineLevel="0" collapsed="false">
      <c r="A173" s="22" t="s">
        <v>170</v>
      </c>
      <c r="B173" s="23" t="n">
        <v>5147</v>
      </c>
      <c r="C173" s="22" t="n">
        <v>195</v>
      </c>
      <c r="D173" s="22" t="n">
        <v>138</v>
      </c>
      <c r="E173" s="22" t="n">
        <v>125</v>
      </c>
    </row>
    <row r="174" customFormat="false" ht="12.75" hidden="false" customHeight="false" outlineLevel="0" collapsed="false">
      <c r="A174" s="22" t="s">
        <v>171</v>
      </c>
      <c r="B174" s="23" t="n">
        <v>5145</v>
      </c>
      <c r="C174" s="22" t="n">
        <v>193</v>
      </c>
      <c r="D174" s="22" t="n">
        <v>155</v>
      </c>
      <c r="E174" s="22" t="n">
        <v>142</v>
      </c>
    </row>
    <row r="175" customFormat="false" ht="12.75" hidden="false" customHeight="false" outlineLevel="0" collapsed="false">
      <c r="A175" s="22" t="s">
        <v>172</v>
      </c>
      <c r="B175" s="23" t="n">
        <v>5143</v>
      </c>
      <c r="C175" s="22" t="n">
        <v>211</v>
      </c>
      <c r="D175" s="22" t="n">
        <v>178</v>
      </c>
      <c r="E175" s="22" t="n">
        <v>168</v>
      </c>
    </row>
    <row r="176" customFormat="false" ht="12.75" hidden="false" customHeight="false" outlineLevel="0" collapsed="false">
      <c r="A176" s="22" t="s">
        <v>173</v>
      </c>
      <c r="B176" s="23" t="n">
        <v>5141</v>
      </c>
      <c r="C176" s="22" t="n">
        <v>232</v>
      </c>
      <c r="D176" s="22" t="n">
        <v>196</v>
      </c>
      <c r="E176" s="22" t="n">
        <v>186</v>
      </c>
    </row>
    <row r="177" customFormat="false" ht="12.75" hidden="false" customHeight="false" outlineLevel="0" collapsed="false">
      <c r="A177" s="22" t="s">
        <v>174</v>
      </c>
      <c r="B177" s="23" t="n">
        <v>5159</v>
      </c>
      <c r="C177" s="22" t="n">
        <v>157</v>
      </c>
      <c r="D177" s="22" t="n">
        <v>120</v>
      </c>
      <c r="E177" s="22" t="n">
        <v>114</v>
      </c>
    </row>
    <row r="178" customFormat="false" ht="12.75" hidden="false" customHeight="false" outlineLevel="0" collapsed="false">
      <c r="A178" s="22" t="s">
        <v>175</v>
      </c>
      <c r="B178" s="23" t="n">
        <v>5157</v>
      </c>
      <c r="C178" s="22" t="n">
        <v>165</v>
      </c>
      <c r="D178" s="22" t="n">
        <v>137</v>
      </c>
      <c r="E178" s="22" t="n">
        <v>130</v>
      </c>
    </row>
    <row r="179" customFormat="false" ht="12.75" hidden="false" customHeight="false" outlineLevel="0" collapsed="false">
      <c r="A179" s="22" t="s">
        <v>176</v>
      </c>
      <c r="B179" s="23" t="n">
        <v>5155</v>
      </c>
      <c r="C179" s="22" t="n">
        <v>187</v>
      </c>
      <c r="D179" s="22" t="n">
        <v>162</v>
      </c>
      <c r="E179" s="22" t="n">
        <v>154</v>
      </c>
    </row>
    <row r="180" customFormat="false" ht="12.75" hidden="false" customHeight="false" outlineLevel="0" collapsed="false">
      <c r="A180" s="22" t="s">
        <v>177</v>
      </c>
      <c r="B180" s="23" t="n">
        <v>5153</v>
      </c>
      <c r="C180" s="22" t="n">
        <v>210</v>
      </c>
      <c r="D180" s="22" t="n">
        <v>181</v>
      </c>
      <c r="E180" s="22" t="n">
        <v>175</v>
      </c>
    </row>
    <row r="181" customFormat="false" ht="12.75" hidden="false" customHeight="false" outlineLevel="0" collapsed="false">
      <c r="A181" s="22" t="s">
        <v>178</v>
      </c>
      <c r="B181" s="23" t="n">
        <v>5151</v>
      </c>
      <c r="C181" s="22" t="n">
        <v>220</v>
      </c>
      <c r="D181" s="22" t="n">
        <v>196</v>
      </c>
      <c r="E181" s="22" t="n">
        <v>190</v>
      </c>
    </row>
    <row r="182" customFormat="false" ht="12.75" hidden="false" customHeight="false" outlineLevel="0" collapsed="false">
      <c r="A182" s="22" t="s">
        <v>179</v>
      </c>
      <c r="B182" s="23" t="n">
        <v>5169</v>
      </c>
      <c r="C182" s="22" t="n">
        <v>187</v>
      </c>
      <c r="D182" s="22" t="n">
        <v>147</v>
      </c>
      <c r="E182" s="22" t="n">
        <v>153</v>
      </c>
    </row>
    <row r="183" customFormat="false" ht="12.75" hidden="false" customHeight="false" outlineLevel="0" collapsed="false">
      <c r="A183" s="22" t="s">
        <v>180</v>
      </c>
      <c r="B183" s="23" t="n">
        <v>5167</v>
      </c>
      <c r="C183" s="22" t="n">
        <v>187</v>
      </c>
      <c r="D183" s="22" t="n">
        <v>161</v>
      </c>
      <c r="E183" s="22" t="n">
        <v>165</v>
      </c>
    </row>
    <row r="184" customFormat="false" ht="12.75" hidden="false" customHeight="false" outlineLevel="0" collapsed="false">
      <c r="A184" s="22" t="s">
        <v>181</v>
      </c>
      <c r="B184" s="23" t="n">
        <v>5165</v>
      </c>
      <c r="C184" s="22" t="n">
        <v>213</v>
      </c>
      <c r="D184" s="22" t="n">
        <v>182</v>
      </c>
      <c r="E184" s="22" t="n">
        <v>187</v>
      </c>
    </row>
    <row r="185" customFormat="false" ht="12.75" hidden="false" customHeight="false" outlineLevel="0" collapsed="false">
      <c r="A185" s="22" t="s">
        <v>182</v>
      </c>
      <c r="B185" s="23" t="n">
        <v>5163</v>
      </c>
      <c r="C185" s="22" t="n">
        <v>221</v>
      </c>
      <c r="D185" s="22" t="n">
        <v>195</v>
      </c>
      <c r="E185" s="22" t="n">
        <v>198</v>
      </c>
    </row>
    <row r="186" customFormat="false" ht="12.75" hidden="false" customHeight="false" outlineLevel="0" collapsed="false">
      <c r="A186" s="22" t="s">
        <v>183</v>
      </c>
      <c r="B186" s="23" t="n">
        <v>5161</v>
      </c>
      <c r="C186" s="22" t="n">
        <v>227</v>
      </c>
      <c r="D186" s="22" t="n">
        <v>208</v>
      </c>
      <c r="E186" s="22" t="n">
        <v>209</v>
      </c>
    </row>
    <row r="187" customFormat="false" ht="12.75" hidden="false" customHeight="false" outlineLevel="0" collapsed="false">
      <c r="A187" s="22" t="s">
        <v>184</v>
      </c>
      <c r="B187" s="23" t="n">
        <v>5179</v>
      </c>
      <c r="C187" s="22" t="n">
        <v>223</v>
      </c>
      <c r="D187" s="22" t="n">
        <v>184</v>
      </c>
      <c r="E187" s="22" t="n">
        <v>164</v>
      </c>
    </row>
    <row r="188" customFormat="false" ht="12.75" hidden="false" customHeight="false" outlineLevel="0" collapsed="false">
      <c r="A188" s="22" t="s">
        <v>185</v>
      </c>
      <c r="B188" s="23" t="n">
        <v>5177</v>
      </c>
      <c r="C188" s="22" t="n">
        <v>235</v>
      </c>
      <c r="D188" s="22" t="n">
        <v>210</v>
      </c>
      <c r="E188" s="22" t="n">
        <v>195</v>
      </c>
    </row>
    <row r="189" customFormat="false" ht="12.75" hidden="false" customHeight="false" outlineLevel="0" collapsed="false">
      <c r="A189" s="22" t="s">
        <v>186</v>
      </c>
      <c r="B189" s="23" t="n">
        <v>5175</v>
      </c>
      <c r="C189" s="22" t="n">
        <v>231</v>
      </c>
      <c r="D189" s="22" t="n">
        <v>215</v>
      </c>
      <c r="E189" s="22" t="n">
        <v>203</v>
      </c>
    </row>
    <row r="190" customFormat="false" ht="12.75" hidden="false" customHeight="false" outlineLevel="0" collapsed="false">
      <c r="A190" s="22" t="s">
        <v>187</v>
      </c>
      <c r="B190" s="23" t="n">
        <v>5173</v>
      </c>
      <c r="C190" s="22" t="n">
        <v>236</v>
      </c>
      <c r="D190" s="22" t="n">
        <v>218</v>
      </c>
      <c r="E190" s="22" t="n">
        <v>195</v>
      </c>
    </row>
    <row r="191" customFormat="false" ht="12.75" hidden="false" customHeight="false" outlineLevel="0" collapsed="false">
      <c r="A191" s="22" t="s">
        <v>188</v>
      </c>
      <c r="B191" s="23" t="n">
        <v>5171</v>
      </c>
      <c r="C191" s="22" t="n">
        <v>240</v>
      </c>
      <c r="D191" s="22" t="n">
        <v>221</v>
      </c>
      <c r="E191" s="22" t="n">
        <v>194</v>
      </c>
    </row>
    <row r="192" customFormat="false" ht="12.75" hidden="false" customHeight="false" outlineLevel="0" collapsed="false">
      <c r="A192" s="22" t="s">
        <v>189</v>
      </c>
      <c r="B192" s="23" t="n">
        <v>5189</v>
      </c>
      <c r="C192" s="22" t="n">
        <v>131</v>
      </c>
      <c r="D192" s="22" t="n">
        <v>111</v>
      </c>
      <c r="E192" s="22" t="n">
        <v>117</v>
      </c>
    </row>
    <row r="193" customFormat="false" ht="12.75" hidden="false" customHeight="false" outlineLevel="0" collapsed="false">
      <c r="A193" s="22" t="s">
        <v>190</v>
      </c>
      <c r="B193" s="23" t="n">
        <v>5187</v>
      </c>
      <c r="C193" s="22" t="n">
        <v>143</v>
      </c>
      <c r="D193" s="22" t="n">
        <v>128</v>
      </c>
      <c r="E193" s="22" t="n">
        <v>132</v>
      </c>
    </row>
    <row r="194" customFormat="false" ht="12.75" hidden="false" customHeight="false" outlineLevel="0" collapsed="false">
      <c r="A194" s="22" t="s">
        <v>191</v>
      </c>
      <c r="B194" s="23" t="n">
        <v>5185</v>
      </c>
      <c r="C194" s="22" t="n">
        <v>163</v>
      </c>
      <c r="D194" s="22" t="n">
        <v>149</v>
      </c>
      <c r="E194" s="22" t="n">
        <v>150</v>
      </c>
    </row>
    <row r="195" customFormat="false" ht="12.75" hidden="false" customHeight="false" outlineLevel="0" collapsed="false">
      <c r="A195" s="22" t="s">
        <v>192</v>
      </c>
      <c r="B195" s="23" t="n">
        <v>5183</v>
      </c>
      <c r="C195" s="22" t="n">
        <v>184</v>
      </c>
      <c r="D195" s="22" t="n">
        <v>171</v>
      </c>
      <c r="E195" s="22" t="n">
        <v>170</v>
      </c>
    </row>
    <row r="196" customFormat="false" ht="12.75" hidden="false" customHeight="false" outlineLevel="0" collapsed="false">
      <c r="A196" s="22" t="s">
        <v>193</v>
      </c>
      <c r="B196" s="23" t="n">
        <v>5181</v>
      </c>
      <c r="C196" s="22" t="n">
        <v>206</v>
      </c>
      <c r="D196" s="22" t="n">
        <v>189</v>
      </c>
      <c r="E196" s="22" t="n">
        <v>188</v>
      </c>
    </row>
    <row r="197" customFormat="false" ht="12.75" hidden="false" customHeight="false" outlineLevel="0" collapsed="false">
      <c r="A197" s="22" t="s">
        <v>194</v>
      </c>
      <c r="B197" s="23" t="n">
        <v>5319</v>
      </c>
      <c r="C197" s="22" t="n">
        <v>133</v>
      </c>
      <c r="D197" s="22" t="n">
        <v>133</v>
      </c>
      <c r="E197" s="22" t="n">
        <v>131</v>
      </c>
    </row>
    <row r="198" customFormat="false" ht="12.75" hidden="false" customHeight="false" outlineLevel="0" collapsed="false">
      <c r="A198" s="22" t="s">
        <v>195</v>
      </c>
      <c r="B198" s="23" t="n">
        <v>5317</v>
      </c>
      <c r="C198" s="22" t="n">
        <v>151</v>
      </c>
      <c r="D198" s="22" t="n">
        <v>151</v>
      </c>
      <c r="E198" s="22" t="n">
        <v>149</v>
      </c>
    </row>
    <row r="199" customFormat="false" ht="12.75" hidden="false" customHeight="false" outlineLevel="0" collapsed="false">
      <c r="A199" s="22" t="s">
        <v>196</v>
      </c>
      <c r="B199" s="23" t="n">
        <v>5315</v>
      </c>
      <c r="C199" s="22" t="n">
        <v>173</v>
      </c>
      <c r="D199" s="22" t="n">
        <v>172</v>
      </c>
      <c r="E199" s="22" t="n">
        <v>170</v>
      </c>
    </row>
    <row r="200" customFormat="false" ht="12.75" hidden="false" customHeight="false" outlineLevel="0" collapsed="false">
      <c r="A200" s="22" t="s">
        <v>197</v>
      </c>
      <c r="B200" s="23" t="n">
        <v>5313</v>
      </c>
      <c r="C200" s="22" t="n">
        <v>195</v>
      </c>
      <c r="D200" s="22" t="n">
        <v>194</v>
      </c>
      <c r="E200" s="22" t="n">
        <v>191</v>
      </c>
    </row>
    <row r="201" customFormat="false" ht="12.75" hidden="false" customHeight="false" outlineLevel="0" collapsed="false">
      <c r="A201" s="22" t="s">
        <v>198</v>
      </c>
      <c r="B201" s="23" t="n">
        <v>5311</v>
      </c>
      <c r="C201" s="22" t="n">
        <v>217</v>
      </c>
      <c r="D201" s="22" t="n">
        <v>217</v>
      </c>
      <c r="E201" s="22" t="n">
        <v>215</v>
      </c>
    </row>
    <row r="202" customFormat="false" ht="12.75" hidden="false" customHeight="false" outlineLevel="0" collapsed="false">
      <c r="A202" s="22" t="s">
        <v>199</v>
      </c>
      <c r="B202" s="23" t="n">
        <v>5329</v>
      </c>
      <c r="C202" s="22" t="n">
        <v>88</v>
      </c>
      <c r="D202" s="22" t="n">
        <v>90</v>
      </c>
      <c r="E202" s="22" t="n">
        <v>96</v>
      </c>
    </row>
    <row r="203" customFormat="false" ht="12.75" hidden="false" customHeight="false" outlineLevel="0" collapsed="false">
      <c r="A203" s="22" t="s">
        <v>200</v>
      </c>
      <c r="B203" s="23" t="n">
        <v>5327</v>
      </c>
      <c r="C203" s="22" t="n">
        <v>124</v>
      </c>
      <c r="D203" s="22" t="n">
        <v>126</v>
      </c>
      <c r="E203" s="22" t="n">
        <v>132</v>
      </c>
    </row>
    <row r="204" customFormat="false" ht="12.75" hidden="false" customHeight="false" outlineLevel="0" collapsed="false">
      <c r="A204" s="22" t="s">
        <v>201</v>
      </c>
      <c r="B204" s="23" t="n">
        <v>5325</v>
      </c>
      <c r="C204" s="22" t="n">
        <v>143</v>
      </c>
      <c r="D204" s="22" t="n">
        <v>147</v>
      </c>
      <c r="E204" s="22" t="n">
        <v>152</v>
      </c>
    </row>
    <row r="205" customFormat="false" ht="12.75" hidden="false" customHeight="false" outlineLevel="0" collapsed="false">
      <c r="A205" s="22" t="s">
        <v>202</v>
      </c>
      <c r="B205" s="23" t="n">
        <v>5323</v>
      </c>
      <c r="C205" s="22" t="n">
        <v>164</v>
      </c>
      <c r="D205" s="22" t="n">
        <v>168</v>
      </c>
      <c r="E205" s="22" t="n">
        <v>172</v>
      </c>
    </row>
    <row r="206" customFormat="false" ht="12.75" hidden="false" customHeight="false" outlineLevel="0" collapsed="false">
      <c r="A206" s="22" t="s">
        <v>203</v>
      </c>
      <c r="B206" s="23" t="n">
        <v>5321</v>
      </c>
      <c r="C206" s="22" t="n">
        <v>189</v>
      </c>
      <c r="D206" s="22" t="n">
        <v>192</v>
      </c>
      <c r="E206" s="22" t="n">
        <v>197</v>
      </c>
    </row>
    <row r="207" customFormat="false" ht="12.75" hidden="false" customHeight="false" outlineLevel="0" collapsed="false">
      <c r="A207" s="22" t="s">
        <v>204</v>
      </c>
      <c r="B207" s="23" t="n">
        <v>5339</v>
      </c>
      <c r="C207" s="22" t="n">
        <v>142</v>
      </c>
      <c r="D207" s="22" t="n">
        <v>139</v>
      </c>
      <c r="E207" s="22" t="n">
        <v>132</v>
      </c>
    </row>
    <row r="208" customFormat="false" ht="12.75" hidden="false" customHeight="false" outlineLevel="0" collapsed="false">
      <c r="A208" s="22" t="s">
        <v>205</v>
      </c>
      <c r="B208" s="23" t="n">
        <v>5337</v>
      </c>
      <c r="C208" s="22" t="n">
        <v>175</v>
      </c>
      <c r="D208" s="22" t="n">
        <v>172</v>
      </c>
      <c r="E208" s="22" t="n">
        <v>162</v>
      </c>
    </row>
    <row r="209" customFormat="false" ht="12.75" hidden="false" customHeight="false" outlineLevel="0" collapsed="false">
      <c r="A209" s="22" t="s">
        <v>206</v>
      </c>
      <c r="B209" s="23" t="n">
        <v>5335</v>
      </c>
      <c r="C209" s="22" t="n">
        <v>196</v>
      </c>
      <c r="D209" s="22" t="n">
        <v>193</v>
      </c>
      <c r="E209" s="22" t="n">
        <v>184</v>
      </c>
    </row>
    <row r="210" customFormat="false" ht="12.75" hidden="false" customHeight="false" outlineLevel="0" collapsed="false">
      <c r="A210" s="22" t="s">
        <v>207</v>
      </c>
      <c r="B210" s="23" t="n">
        <v>5333</v>
      </c>
      <c r="C210" s="22" t="n">
        <v>213</v>
      </c>
      <c r="D210" s="22" t="n">
        <v>211</v>
      </c>
      <c r="E210" s="22" t="n">
        <v>200</v>
      </c>
    </row>
    <row r="211" customFormat="false" ht="12.75" hidden="false" customHeight="false" outlineLevel="0" collapsed="false">
      <c r="A211" s="22" t="s">
        <v>208</v>
      </c>
      <c r="B211" s="23" t="n">
        <v>5331</v>
      </c>
      <c r="C211" s="22" t="n">
        <v>217</v>
      </c>
      <c r="D211" s="22" t="n">
        <v>214</v>
      </c>
      <c r="E211" s="22" t="n">
        <v>201</v>
      </c>
    </row>
    <row r="212" customFormat="false" ht="12.75" hidden="false" customHeight="false" outlineLevel="0" collapsed="false">
      <c r="A212" s="22" t="s">
        <v>209</v>
      </c>
      <c r="B212" s="23" t="n">
        <v>5349</v>
      </c>
      <c r="C212" s="22" t="n">
        <v>173</v>
      </c>
      <c r="D212" s="22" t="n">
        <v>171</v>
      </c>
      <c r="E212" s="22" t="n">
        <v>164</v>
      </c>
    </row>
    <row r="213" customFormat="false" ht="12.75" hidden="false" customHeight="false" outlineLevel="0" collapsed="false">
      <c r="A213" s="22" t="s">
        <v>210</v>
      </c>
      <c r="B213" s="23" t="n">
        <v>5347</v>
      </c>
      <c r="C213" s="22" t="n">
        <v>199</v>
      </c>
      <c r="D213" s="22" t="n">
        <v>197</v>
      </c>
      <c r="E213" s="22" t="n">
        <v>190</v>
      </c>
    </row>
    <row r="214" customFormat="false" ht="12.75" hidden="false" customHeight="false" outlineLevel="0" collapsed="false">
      <c r="A214" s="22" t="s">
        <v>211</v>
      </c>
      <c r="B214" s="23" t="n">
        <v>5345</v>
      </c>
      <c r="C214" s="22" t="n">
        <v>214</v>
      </c>
      <c r="D214" s="22" t="n">
        <v>212</v>
      </c>
      <c r="E214" s="22" t="n">
        <v>207</v>
      </c>
    </row>
    <row r="215" customFormat="false" ht="12.75" hidden="false" customHeight="false" outlineLevel="0" collapsed="false">
      <c r="A215" s="22" t="s">
        <v>212</v>
      </c>
      <c r="B215" s="23" t="n">
        <v>5343</v>
      </c>
      <c r="C215" s="22" t="n">
        <v>220</v>
      </c>
      <c r="D215" s="22" t="n">
        <v>220</v>
      </c>
      <c r="E215" s="22" t="n">
        <v>217</v>
      </c>
    </row>
    <row r="216" customFormat="false" ht="12.75" hidden="false" customHeight="false" outlineLevel="0" collapsed="false">
      <c r="A216" s="22" t="s">
        <v>213</v>
      </c>
      <c r="B216" s="23" t="n">
        <v>5341</v>
      </c>
      <c r="C216" s="22" t="n">
        <v>228</v>
      </c>
      <c r="D216" s="22" t="n">
        <v>226</v>
      </c>
      <c r="E216" s="22" t="n">
        <v>221</v>
      </c>
    </row>
    <row r="217" customFormat="false" ht="12.75" hidden="false" customHeight="false" outlineLevel="0" collapsed="false">
      <c r="A217" s="22" t="s">
        <v>214</v>
      </c>
      <c r="B217" s="23" t="n">
        <v>6119</v>
      </c>
      <c r="C217" s="22" t="n">
        <v>225</v>
      </c>
      <c r="D217" s="22" t="n">
        <v>208</v>
      </c>
      <c r="E217" s="22" t="n">
        <v>89</v>
      </c>
    </row>
    <row r="218" customFormat="false" ht="12.75" hidden="false" customHeight="false" outlineLevel="0" collapsed="false">
      <c r="A218" s="22" t="s">
        <v>215</v>
      </c>
      <c r="B218" s="23" t="n">
        <v>6117</v>
      </c>
      <c r="C218" s="22" t="n">
        <v>232</v>
      </c>
      <c r="D218" s="22" t="n">
        <v>217</v>
      </c>
      <c r="E218" s="22" t="n">
        <v>112</v>
      </c>
    </row>
    <row r="219" customFormat="false" ht="12.75" hidden="false" customHeight="false" outlineLevel="0" collapsed="false">
      <c r="A219" s="22" t="s">
        <v>216</v>
      </c>
      <c r="B219" s="23" t="n">
        <v>6115</v>
      </c>
      <c r="C219" s="22" t="n">
        <v>236</v>
      </c>
      <c r="D219" s="22" t="n">
        <v>223</v>
      </c>
      <c r="E219" s="22" t="n">
        <v>132</v>
      </c>
    </row>
    <row r="220" customFormat="false" ht="12.75" hidden="false" customHeight="false" outlineLevel="0" collapsed="false">
      <c r="A220" s="22" t="s">
        <v>217</v>
      </c>
      <c r="B220" s="23" t="n">
        <v>6113</v>
      </c>
      <c r="C220" s="22" t="n">
        <v>239</v>
      </c>
      <c r="D220" s="22" t="n">
        <v>229</v>
      </c>
      <c r="E220" s="22" t="n">
        <v>154</v>
      </c>
    </row>
    <row r="221" customFormat="false" ht="12.75" hidden="false" customHeight="false" outlineLevel="0" collapsed="false">
      <c r="A221" s="22" t="s">
        <v>218</v>
      </c>
      <c r="B221" s="23" t="n">
        <v>6111</v>
      </c>
      <c r="C221" s="22" t="n">
        <v>236</v>
      </c>
      <c r="D221" s="22" t="n">
        <v>232</v>
      </c>
      <c r="E221" s="22" t="n">
        <v>201</v>
      </c>
    </row>
    <row r="222" customFormat="false" ht="12.75" hidden="false" customHeight="false" outlineLevel="0" collapsed="false">
      <c r="A222" s="22" t="s">
        <v>219</v>
      </c>
      <c r="B222" s="23" t="n">
        <v>6129</v>
      </c>
      <c r="C222" s="22" t="n">
        <v>235</v>
      </c>
      <c r="D222" s="22" t="n">
        <v>192</v>
      </c>
      <c r="E222" s="22" t="n">
        <v>91</v>
      </c>
    </row>
    <row r="223" customFormat="false" ht="12.75" hidden="false" customHeight="false" outlineLevel="0" collapsed="false">
      <c r="A223" s="22" t="s">
        <v>220</v>
      </c>
      <c r="B223" s="23" t="n">
        <v>6127</v>
      </c>
      <c r="C223" s="22" t="n">
        <v>241</v>
      </c>
      <c r="D223" s="22" t="n">
        <v>202</v>
      </c>
      <c r="E223" s="22" t="n">
        <v>111</v>
      </c>
    </row>
    <row r="224" customFormat="false" ht="12.75" hidden="false" customHeight="false" outlineLevel="0" collapsed="false">
      <c r="A224" s="22" t="s">
        <v>221</v>
      </c>
      <c r="B224" s="23" t="n">
        <v>6125</v>
      </c>
      <c r="C224" s="22" t="n">
        <v>242</v>
      </c>
      <c r="D224" s="22" t="n">
        <v>210</v>
      </c>
      <c r="E224" s="22" t="n">
        <v>131</v>
      </c>
    </row>
    <row r="225" customFormat="false" ht="12.75" hidden="false" customHeight="false" outlineLevel="0" collapsed="false">
      <c r="A225" s="22" t="s">
        <v>222</v>
      </c>
      <c r="B225" s="23" t="n">
        <v>6123</v>
      </c>
      <c r="C225" s="22" t="n">
        <v>238</v>
      </c>
      <c r="D225" s="22" t="n">
        <v>212</v>
      </c>
      <c r="E225" s="22" t="n">
        <v>148</v>
      </c>
    </row>
    <row r="226" customFormat="false" ht="12.75" hidden="false" customHeight="false" outlineLevel="0" collapsed="false">
      <c r="A226" s="22" t="s">
        <v>223</v>
      </c>
      <c r="B226" s="23" t="n">
        <v>6121</v>
      </c>
      <c r="C226" s="22" t="n">
        <v>238</v>
      </c>
      <c r="D226" s="22" t="n">
        <v>227</v>
      </c>
      <c r="E226" s="22" t="n">
        <v>191</v>
      </c>
    </row>
    <row r="227" customFormat="false" ht="12.75" hidden="false" customHeight="false" outlineLevel="0" collapsed="false">
      <c r="A227" s="22" t="s">
        <v>224</v>
      </c>
      <c r="B227" s="23" t="n">
        <v>6139</v>
      </c>
      <c r="C227" s="22" t="n">
        <v>217</v>
      </c>
      <c r="D227" s="22" t="n">
        <v>176</v>
      </c>
      <c r="E227" s="22" t="n">
        <v>76</v>
      </c>
    </row>
    <row r="228" customFormat="false" ht="12.75" hidden="false" customHeight="false" outlineLevel="0" collapsed="false">
      <c r="A228" s="22" t="s">
        <v>225</v>
      </c>
      <c r="B228" s="23" t="n">
        <v>6137</v>
      </c>
      <c r="C228" s="22" t="n">
        <v>220</v>
      </c>
      <c r="D228" s="22" t="n">
        <v>187</v>
      </c>
      <c r="E228" s="22" t="n">
        <v>89</v>
      </c>
    </row>
    <row r="229" customFormat="false" ht="12.75" hidden="false" customHeight="false" outlineLevel="0" collapsed="false">
      <c r="A229" s="22" t="s">
        <v>226</v>
      </c>
      <c r="B229" s="23" t="n">
        <v>6135</v>
      </c>
      <c r="C229" s="22" t="n">
        <v>234</v>
      </c>
      <c r="D229" s="22" t="n">
        <v>206</v>
      </c>
      <c r="E229" s="22" t="n">
        <v>122</v>
      </c>
    </row>
    <row r="230" customFormat="false" ht="12.75" hidden="false" customHeight="false" outlineLevel="0" collapsed="false">
      <c r="A230" s="22" t="s">
        <v>227</v>
      </c>
      <c r="B230" s="23" t="n">
        <v>6133</v>
      </c>
      <c r="C230" s="22" t="n">
        <v>238</v>
      </c>
      <c r="D230" s="22" t="n">
        <v>224</v>
      </c>
      <c r="E230" s="22" t="n">
        <v>170</v>
      </c>
    </row>
    <row r="231" customFormat="false" ht="12.75" hidden="false" customHeight="false" outlineLevel="0" collapsed="false">
      <c r="A231" s="22" t="s">
        <v>228</v>
      </c>
      <c r="B231" s="23" t="n">
        <v>6131</v>
      </c>
      <c r="C231" s="22" t="n">
        <v>240</v>
      </c>
      <c r="D231" s="22" t="n">
        <v>234</v>
      </c>
      <c r="E231" s="22" t="n">
        <v>204</v>
      </c>
    </row>
    <row r="232" customFormat="false" ht="12.75" hidden="false" customHeight="false" outlineLevel="0" collapsed="false">
      <c r="A232" s="22" t="s">
        <v>229</v>
      </c>
      <c r="B232" s="23" t="n">
        <v>6149</v>
      </c>
      <c r="C232" s="22" t="n">
        <v>228</v>
      </c>
      <c r="D232" s="22" t="n">
        <v>162</v>
      </c>
      <c r="E232" s="22" t="n">
        <v>68</v>
      </c>
    </row>
    <row r="233" customFormat="false" ht="12.75" hidden="false" customHeight="false" outlineLevel="0" collapsed="false">
      <c r="A233" s="22" t="s">
        <v>230</v>
      </c>
      <c r="B233" s="23" t="n">
        <v>6147</v>
      </c>
      <c r="C233" s="22" t="n">
        <v>221</v>
      </c>
      <c r="D233" s="22" t="n">
        <v>177</v>
      </c>
      <c r="E233" s="22" t="n">
        <v>94</v>
      </c>
    </row>
    <row r="234" customFormat="false" ht="12.75" hidden="false" customHeight="false" outlineLevel="0" collapsed="false">
      <c r="A234" s="22" t="s">
        <v>231</v>
      </c>
      <c r="B234" s="23" t="n">
        <v>6145</v>
      </c>
      <c r="C234" s="22" t="n">
        <v>221</v>
      </c>
      <c r="D234" s="22" t="n">
        <v>190</v>
      </c>
      <c r="E234" s="22" t="n">
        <v>117</v>
      </c>
    </row>
    <row r="235" customFormat="false" ht="12.75" hidden="false" customHeight="false" outlineLevel="0" collapsed="false">
      <c r="A235" s="22" t="s">
        <v>232</v>
      </c>
      <c r="B235" s="23" t="n">
        <v>6143</v>
      </c>
      <c r="C235" s="22" t="n">
        <v>231</v>
      </c>
      <c r="D235" s="22" t="n">
        <v>210</v>
      </c>
      <c r="E235" s="22" t="n">
        <v>150</v>
      </c>
    </row>
    <row r="236" customFormat="false" ht="12.75" hidden="false" customHeight="false" outlineLevel="0" collapsed="false">
      <c r="A236" s="22" t="s">
        <v>233</v>
      </c>
      <c r="B236" s="23" t="n">
        <v>6141</v>
      </c>
      <c r="C236" s="22" t="n">
        <v>238</v>
      </c>
      <c r="D236" s="22" t="n">
        <v>227</v>
      </c>
      <c r="E236" s="22" t="n">
        <v>189</v>
      </c>
    </row>
    <row r="237" customFormat="false" ht="12.75" hidden="false" customHeight="false" outlineLevel="0" collapsed="false">
      <c r="A237" s="22" t="s">
        <v>234</v>
      </c>
      <c r="B237" s="23" t="n">
        <v>6159</v>
      </c>
      <c r="C237" s="22" t="n">
        <v>215</v>
      </c>
      <c r="D237" s="22" t="n">
        <v>153</v>
      </c>
      <c r="E237" s="22" t="n">
        <v>82</v>
      </c>
    </row>
    <row r="238" customFormat="false" ht="12.75" hidden="false" customHeight="false" outlineLevel="0" collapsed="false">
      <c r="A238" s="22" t="s">
        <v>235</v>
      </c>
      <c r="B238" s="23" t="n">
        <v>6157</v>
      </c>
      <c r="C238" s="22" t="n">
        <v>228</v>
      </c>
      <c r="D238" s="22" t="n">
        <v>172</v>
      </c>
      <c r="E238" s="22" t="n">
        <v>107</v>
      </c>
    </row>
    <row r="239" customFormat="false" ht="12.75" hidden="false" customHeight="false" outlineLevel="0" collapsed="false">
      <c r="A239" s="22" t="s">
        <v>236</v>
      </c>
      <c r="B239" s="23" t="n">
        <v>6155</v>
      </c>
      <c r="C239" s="22" t="n">
        <v>234</v>
      </c>
      <c r="D239" s="22" t="n">
        <v>195</v>
      </c>
      <c r="E239" s="22" t="n">
        <v>143</v>
      </c>
    </row>
    <row r="240" customFormat="false" ht="12.75" hidden="false" customHeight="false" outlineLevel="0" collapsed="false">
      <c r="A240" s="22" t="s">
        <v>237</v>
      </c>
      <c r="B240" s="23" t="n">
        <v>6153</v>
      </c>
      <c r="C240" s="22" t="n">
        <v>233</v>
      </c>
      <c r="D240" s="22" t="n">
        <v>208</v>
      </c>
      <c r="E240" s="22" t="n">
        <v>168</v>
      </c>
    </row>
    <row r="241" customFormat="false" ht="12.75" hidden="false" customHeight="false" outlineLevel="0" collapsed="false">
      <c r="A241" s="22" t="s">
        <v>238</v>
      </c>
      <c r="B241" s="23" t="n">
        <v>6151</v>
      </c>
      <c r="C241" s="22" t="n">
        <v>232</v>
      </c>
      <c r="D241" s="22" t="n">
        <v>227</v>
      </c>
      <c r="E241" s="22" t="n">
        <v>217</v>
      </c>
    </row>
    <row r="242" customFormat="false" ht="12.75" hidden="false" customHeight="false" outlineLevel="0" collapsed="false">
      <c r="A242" s="22" t="s">
        <v>239</v>
      </c>
      <c r="B242" s="23" t="n">
        <v>6169</v>
      </c>
      <c r="C242" s="22" t="n">
        <v>189</v>
      </c>
      <c r="D242" s="22" t="n">
        <v>129</v>
      </c>
      <c r="E242" s="22" t="n">
        <v>71</v>
      </c>
    </row>
    <row r="243" customFormat="false" ht="12.75" hidden="false" customHeight="false" outlineLevel="0" collapsed="false">
      <c r="A243" s="22" t="s">
        <v>240</v>
      </c>
      <c r="B243" s="23" t="n">
        <v>6167</v>
      </c>
      <c r="C243" s="22" t="n">
        <v>208</v>
      </c>
      <c r="D243" s="22" t="n">
        <v>148</v>
      </c>
      <c r="E243" s="22" t="n">
        <v>81</v>
      </c>
    </row>
    <row r="244" customFormat="false" ht="12.75" hidden="false" customHeight="false" outlineLevel="0" collapsed="false">
      <c r="A244" s="22" t="s">
        <v>241</v>
      </c>
      <c r="B244" s="23" t="n">
        <v>6165</v>
      </c>
      <c r="C244" s="22" t="n">
        <v>215</v>
      </c>
      <c r="D244" s="22" t="n">
        <v>166</v>
      </c>
      <c r="E244" s="22" t="n">
        <v>103</v>
      </c>
    </row>
    <row r="245" customFormat="false" ht="12.75" hidden="false" customHeight="false" outlineLevel="0" collapsed="false">
      <c r="A245" s="22" t="s">
        <v>242</v>
      </c>
      <c r="B245" s="23" t="n">
        <v>6163</v>
      </c>
      <c r="C245" s="22" t="n">
        <v>230</v>
      </c>
      <c r="D245" s="22" t="n">
        <v>201</v>
      </c>
      <c r="E245" s="22" t="n">
        <v>154</v>
      </c>
    </row>
    <row r="246" customFormat="false" ht="12.75" hidden="false" customHeight="false" outlineLevel="0" collapsed="false">
      <c r="A246" s="22" t="s">
        <v>243</v>
      </c>
      <c r="B246" s="23" t="n">
        <v>6161</v>
      </c>
      <c r="C246" s="22" t="n">
        <v>237</v>
      </c>
      <c r="D246" s="22" t="n">
        <v>219</v>
      </c>
      <c r="E246" s="22" t="n">
        <v>188</v>
      </c>
    </row>
    <row r="247" customFormat="false" ht="12.75" hidden="false" customHeight="false" outlineLevel="0" collapsed="false">
      <c r="A247" s="22" t="s">
        <v>244</v>
      </c>
      <c r="B247" s="23" t="n">
        <v>6319</v>
      </c>
      <c r="C247" s="22" t="n">
        <v>202</v>
      </c>
      <c r="D247" s="22" t="n">
        <v>132</v>
      </c>
      <c r="E247" s="22" t="n">
        <v>92</v>
      </c>
    </row>
    <row r="248" customFormat="false" ht="12.75" hidden="false" customHeight="false" outlineLevel="0" collapsed="false">
      <c r="A248" s="22" t="s">
        <v>245</v>
      </c>
      <c r="B248" s="23" t="n">
        <v>6317</v>
      </c>
      <c r="C248" s="22" t="n">
        <v>225</v>
      </c>
      <c r="D248" s="22" t="n">
        <v>159</v>
      </c>
      <c r="E248" s="22" t="n">
        <v>113</v>
      </c>
    </row>
    <row r="249" customFormat="false" ht="12.75" hidden="false" customHeight="false" outlineLevel="0" collapsed="false">
      <c r="A249" s="22" t="s">
        <v>246</v>
      </c>
      <c r="B249" s="23" t="n">
        <v>6315</v>
      </c>
      <c r="C249" s="22" t="n">
        <v>229</v>
      </c>
      <c r="D249" s="22" t="n">
        <v>175</v>
      </c>
      <c r="E249" s="22" t="n">
        <v>134</v>
      </c>
    </row>
    <row r="250" customFormat="false" ht="12.75" hidden="false" customHeight="false" outlineLevel="0" collapsed="false">
      <c r="A250" s="22" t="s">
        <v>247</v>
      </c>
      <c r="B250" s="23" t="n">
        <v>6313</v>
      </c>
      <c r="C250" s="22" t="n">
        <v>236</v>
      </c>
      <c r="D250" s="22" t="n">
        <v>188</v>
      </c>
      <c r="E250" s="22" t="n">
        <v>153</v>
      </c>
    </row>
    <row r="251" customFormat="false" ht="12.75" hidden="false" customHeight="false" outlineLevel="0" collapsed="false">
      <c r="A251" s="22" t="s">
        <v>248</v>
      </c>
      <c r="B251" s="23" t="n">
        <v>6311</v>
      </c>
      <c r="C251" s="22" t="n">
        <v>237</v>
      </c>
      <c r="D251" s="22" t="n">
        <v>222</v>
      </c>
      <c r="E251" s="22" t="n">
        <v>205</v>
      </c>
    </row>
    <row r="252" customFormat="false" ht="12.75" hidden="false" customHeight="false" outlineLevel="0" collapsed="false">
      <c r="A252" s="22" t="s">
        <v>249</v>
      </c>
      <c r="B252" s="23" t="n">
        <v>6329</v>
      </c>
      <c r="C252" s="22" t="n">
        <v>202</v>
      </c>
      <c r="D252" s="22" t="n">
        <v>111</v>
      </c>
      <c r="E252" s="22" t="n">
        <v>87</v>
      </c>
    </row>
    <row r="253" customFormat="false" ht="12.75" hidden="false" customHeight="false" outlineLevel="0" collapsed="false">
      <c r="A253" s="22" t="s">
        <v>250</v>
      </c>
      <c r="B253" s="23" t="n">
        <v>6327</v>
      </c>
      <c r="C253" s="22" t="n">
        <v>218</v>
      </c>
      <c r="D253" s="22" t="n">
        <v>148</v>
      </c>
      <c r="E253" s="22" t="n">
        <v>120</v>
      </c>
    </row>
    <row r="254" customFormat="false" ht="12.75" hidden="false" customHeight="false" outlineLevel="0" collapsed="false">
      <c r="A254" s="22" t="s">
        <v>251</v>
      </c>
      <c r="B254" s="23" t="n">
        <v>6325</v>
      </c>
      <c r="C254" s="22" t="n">
        <v>219</v>
      </c>
      <c r="D254" s="22" t="n">
        <v>157</v>
      </c>
      <c r="E254" s="22" t="n">
        <v>135</v>
      </c>
    </row>
    <row r="255" customFormat="false" ht="12.75" hidden="false" customHeight="false" outlineLevel="0" collapsed="false">
      <c r="A255" s="22" t="s">
        <v>252</v>
      </c>
      <c r="B255" s="23" t="n">
        <v>6323</v>
      </c>
      <c r="C255" s="22" t="n">
        <v>229</v>
      </c>
      <c r="D255" s="22" t="n">
        <v>196</v>
      </c>
      <c r="E255" s="22" t="n">
        <v>177</v>
      </c>
    </row>
    <row r="256" customFormat="false" ht="12.75" hidden="false" customHeight="false" outlineLevel="0" collapsed="false">
      <c r="A256" s="22" t="s">
        <v>253</v>
      </c>
      <c r="B256" s="23" t="n">
        <v>6321</v>
      </c>
      <c r="C256" s="22" t="n">
        <v>237</v>
      </c>
      <c r="D256" s="22" t="n">
        <v>225</v>
      </c>
      <c r="E256" s="22" t="n">
        <v>215</v>
      </c>
    </row>
    <row r="257" customFormat="false" ht="12.75" hidden="false" customHeight="false" outlineLevel="0" collapsed="false">
      <c r="A257" s="22" t="s">
        <v>254</v>
      </c>
      <c r="B257" s="23" t="n">
        <v>6339</v>
      </c>
      <c r="C257" s="22" t="n">
        <v>179</v>
      </c>
      <c r="D257" s="22" t="n">
        <v>89</v>
      </c>
      <c r="E257" s="22" t="n">
        <v>86</v>
      </c>
    </row>
    <row r="258" customFormat="false" ht="12.75" hidden="false" customHeight="false" outlineLevel="0" collapsed="false">
      <c r="A258" s="22" t="s">
        <v>255</v>
      </c>
      <c r="B258" s="23" t="n">
        <v>6337</v>
      </c>
      <c r="C258" s="22" t="n">
        <v>190</v>
      </c>
      <c r="D258" s="22" t="n">
        <v>104</v>
      </c>
      <c r="E258" s="22" t="n">
        <v>104</v>
      </c>
    </row>
    <row r="259" customFormat="false" ht="12.75" hidden="false" customHeight="false" outlineLevel="0" collapsed="false">
      <c r="A259" s="22" t="s">
        <v>256</v>
      </c>
      <c r="B259" s="23" t="n">
        <v>6335</v>
      </c>
      <c r="C259" s="22" t="n">
        <v>214</v>
      </c>
      <c r="D259" s="22" t="n">
        <v>149</v>
      </c>
      <c r="E259" s="22" t="n">
        <v>150</v>
      </c>
    </row>
    <row r="260" customFormat="false" ht="12.75" hidden="false" customHeight="false" outlineLevel="0" collapsed="false">
      <c r="A260" s="22" t="s">
        <v>257</v>
      </c>
      <c r="B260" s="23" t="n">
        <v>6333</v>
      </c>
      <c r="C260" s="22" t="n">
        <v>223</v>
      </c>
      <c r="D260" s="22" t="n">
        <v>183</v>
      </c>
      <c r="E260" s="22" t="n">
        <v>192</v>
      </c>
    </row>
    <row r="261" customFormat="false" ht="12.75" hidden="false" customHeight="false" outlineLevel="0" collapsed="false">
      <c r="A261" s="22" t="s">
        <v>258</v>
      </c>
      <c r="B261" s="23" t="n">
        <v>6331</v>
      </c>
      <c r="C261" s="22" t="n">
        <v>224</v>
      </c>
      <c r="D261" s="22" t="n">
        <v>213</v>
      </c>
      <c r="E261" s="22" t="n">
        <v>217</v>
      </c>
    </row>
    <row r="262" customFormat="false" ht="12.75" hidden="false" customHeight="false" outlineLevel="0" collapsed="false">
      <c r="A262" s="22" t="s">
        <v>259</v>
      </c>
      <c r="B262" s="23" t="n">
        <v>6349</v>
      </c>
      <c r="C262" s="22" t="n">
        <v>151</v>
      </c>
      <c r="D262" s="22" t="n">
        <v>65</v>
      </c>
      <c r="E262" s="22" t="n">
        <v>64</v>
      </c>
    </row>
    <row r="263" customFormat="false" ht="12.75" hidden="false" customHeight="false" outlineLevel="0" collapsed="false">
      <c r="A263" s="22" t="s">
        <v>260</v>
      </c>
      <c r="B263" s="23" t="n">
        <v>6347</v>
      </c>
      <c r="C263" s="22" t="n">
        <v>177</v>
      </c>
      <c r="D263" s="22" t="n">
        <v>91</v>
      </c>
      <c r="E263" s="22" t="n">
        <v>89</v>
      </c>
    </row>
    <row r="264" customFormat="false" ht="12.75" hidden="false" customHeight="false" outlineLevel="0" collapsed="false">
      <c r="A264" s="22" t="s">
        <v>261</v>
      </c>
      <c r="B264" s="23" t="n">
        <v>6345</v>
      </c>
      <c r="C264" s="22" t="n">
        <v>201</v>
      </c>
      <c r="D264" s="22" t="n">
        <v>116</v>
      </c>
      <c r="E264" s="22" t="n">
        <v>113</v>
      </c>
    </row>
    <row r="265" customFormat="false" ht="12.75" hidden="false" customHeight="false" outlineLevel="0" collapsed="false">
      <c r="A265" s="22" t="s">
        <v>262</v>
      </c>
      <c r="B265" s="23" t="n">
        <v>6343</v>
      </c>
      <c r="C265" s="22" t="n">
        <v>206</v>
      </c>
      <c r="D265" s="22" t="n">
        <v>126</v>
      </c>
      <c r="E265" s="22" t="n">
        <v>125</v>
      </c>
    </row>
    <row r="266" customFormat="false" ht="12.75" hidden="false" customHeight="false" outlineLevel="0" collapsed="false">
      <c r="A266" s="22" t="s">
        <v>263</v>
      </c>
      <c r="B266" s="23" t="n">
        <v>6341</v>
      </c>
      <c r="C266" s="22" t="n">
        <v>219</v>
      </c>
      <c r="D266" s="22" t="n">
        <v>164</v>
      </c>
      <c r="E266" s="22" t="n">
        <v>161</v>
      </c>
    </row>
    <row r="267" customFormat="false" ht="12.75" hidden="false" customHeight="false" outlineLevel="0" collapsed="false">
      <c r="A267" s="22" t="s">
        <v>264</v>
      </c>
      <c r="B267" s="23" t="n">
        <v>6359</v>
      </c>
      <c r="C267" s="22" t="n">
        <v>151</v>
      </c>
      <c r="D267" s="22" t="n">
        <v>79</v>
      </c>
      <c r="E267" s="22" t="n">
        <v>93</v>
      </c>
    </row>
    <row r="268" customFormat="false" ht="12.75" hidden="false" customHeight="false" outlineLevel="0" collapsed="false">
      <c r="A268" s="22" t="s">
        <v>265</v>
      </c>
      <c r="B268" s="23" t="n">
        <v>6357</v>
      </c>
      <c r="C268" s="22" t="n">
        <v>169</v>
      </c>
      <c r="D268" s="22" t="n">
        <v>92</v>
      </c>
      <c r="E268" s="22" t="n">
        <v>108</v>
      </c>
    </row>
    <row r="269" customFormat="false" ht="12.75" hidden="false" customHeight="false" outlineLevel="0" collapsed="false">
      <c r="A269" s="22" t="s">
        <v>266</v>
      </c>
      <c r="B269" s="23" t="n">
        <v>6355</v>
      </c>
      <c r="C269" s="22" t="n">
        <v>184</v>
      </c>
      <c r="D269" s="22" t="n">
        <v>118</v>
      </c>
      <c r="E269" s="22" t="n">
        <v>136</v>
      </c>
    </row>
    <row r="270" customFormat="false" ht="12.75" hidden="false" customHeight="false" outlineLevel="0" collapsed="false">
      <c r="A270" s="22" t="s">
        <v>267</v>
      </c>
      <c r="B270" s="23" t="n">
        <v>6353</v>
      </c>
      <c r="C270" s="22" t="n">
        <v>208</v>
      </c>
      <c r="D270" s="22" t="n">
        <v>156</v>
      </c>
      <c r="E270" s="22" t="n">
        <v>167</v>
      </c>
    </row>
    <row r="271" customFormat="false" ht="12.75" hidden="false" customHeight="false" outlineLevel="0" collapsed="false">
      <c r="A271" s="22" t="s">
        <v>268</v>
      </c>
      <c r="B271" s="23" t="n">
        <v>6351</v>
      </c>
      <c r="C271" s="22" t="n">
        <v>234</v>
      </c>
      <c r="D271" s="22" t="n">
        <v>212</v>
      </c>
      <c r="E271" s="22" t="n">
        <v>218</v>
      </c>
    </row>
    <row r="272" customFormat="false" ht="12.75" hidden="false" customHeight="false" outlineLevel="0" collapsed="false">
      <c r="A272" s="22" t="s">
        <v>269</v>
      </c>
      <c r="B272" s="23" t="n">
        <v>6519</v>
      </c>
      <c r="C272" s="22" t="n">
        <v>203</v>
      </c>
      <c r="D272" s="22" t="n">
        <v>212</v>
      </c>
      <c r="E272" s="22" t="n">
        <v>135</v>
      </c>
    </row>
    <row r="273" customFormat="false" ht="12.75" hidden="false" customHeight="false" outlineLevel="0" collapsed="false">
      <c r="A273" s="22" t="s">
        <v>270</v>
      </c>
      <c r="B273" s="23" t="n">
        <v>6517</v>
      </c>
      <c r="C273" s="22" t="n">
        <v>213</v>
      </c>
      <c r="D273" s="22" t="n">
        <v>219</v>
      </c>
      <c r="E273" s="22" t="n">
        <v>161</v>
      </c>
    </row>
    <row r="274" customFormat="false" ht="12.75" hidden="false" customHeight="false" outlineLevel="0" collapsed="false">
      <c r="A274" s="22" t="s">
        <v>271</v>
      </c>
      <c r="B274" s="23" t="n">
        <v>6515</v>
      </c>
      <c r="C274" s="22" t="n">
        <v>224</v>
      </c>
      <c r="D274" s="22" t="n">
        <v>230</v>
      </c>
      <c r="E274" s="22" t="n">
        <v>183</v>
      </c>
    </row>
    <row r="275" customFormat="false" ht="12.75" hidden="false" customHeight="false" outlineLevel="0" collapsed="false">
      <c r="A275" s="22" t="s">
        <v>272</v>
      </c>
      <c r="B275" s="23" t="n">
        <v>6513</v>
      </c>
      <c r="C275" s="22" t="n">
        <v>230</v>
      </c>
      <c r="D275" s="22" t="n">
        <v>232</v>
      </c>
      <c r="E275" s="22" t="n">
        <v>180</v>
      </c>
    </row>
    <row r="276" customFormat="false" ht="12.75" hidden="false" customHeight="false" outlineLevel="0" collapsed="false">
      <c r="A276" s="22" t="s">
        <v>273</v>
      </c>
      <c r="B276" s="23" t="n">
        <v>6511</v>
      </c>
      <c r="C276" s="22" t="n">
        <v>233</v>
      </c>
      <c r="D276" s="22" t="n">
        <v>228</v>
      </c>
      <c r="E276" s="22" t="n">
        <v>210</v>
      </c>
    </row>
    <row r="277" customFormat="false" ht="12.75" hidden="false" customHeight="false" outlineLevel="0" collapsed="false">
      <c r="A277" s="22" t="s">
        <v>274</v>
      </c>
      <c r="B277" s="23" t="n">
        <v>6529</v>
      </c>
      <c r="C277" s="22" t="n">
        <v>181</v>
      </c>
      <c r="D277" s="22" t="n">
        <v>210</v>
      </c>
      <c r="E277" s="22" t="n">
        <v>130</v>
      </c>
    </row>
    <row r="278" customFormat="false" ht="12.75" hidden="false" customHeight="false" outlineLevel="0" collapsed="false">
      <c r="A278" s="22" t="s">
        <v>275</v>
      </c>
      <c r="B278" s="23" t="n">
        <v>6527</v>
      </c>
      <c r="C278" s="22" t="n">
        <v>191</v>
      </c>
      <c r="D278" s="22" t="n">
        <v>212</v>
      </c>
      <c r="E278" s="22" t="n">
        <v>152</v>
      </c>
    </row>
    <row r="279" customFormat="false" ht="12.75" hidden="false" customHeight="false" outlineLevel="0" collapsed="false">
      <c r="A279" s="22" t="s">
        <v>276</v>
      </c>
      <c r="B279" s="23" t="n">
        <v>6525</v>
      </c>
      <c r="C279" s="22" t="n">
        <v>200</v>
      </c>
      <c r="D279" s="22" t="n">
        <v>220</v>
      </c>
      <c r="E279" s="22" t="n">
        <v>171</v>
      </c>
    </row>
    <row r="280" customFormat="false" ht="12.75" hidden="false" customHeight="false" outlineLevel="0" collapsed="false">
      <c r="A280" s="22" t="s">
        <v>277</v>
      </c>
      <c r="B280" s="23" t="n">
        <v>6523</v>
      </c>
      <c r="C280" s="22" t="n">
        <v>212</v>
      </c>
      <c r="D280" s="22" t="n">
        <v>226</v>
      </c>
      <c r="E280" s="22" t="n">
        <v>192</v>
      </c>
    </row>
    <row r="281" customFormat="false" ht="12.75" hidden="false" customHeight="false" outlineLevel="0" collapsed="false">
      <c r="A281" s="22" t="s">
        <v>278</v>
      </c>
      <c r="B281" s="23" t="n">
        <v>6521</v>
      </c>
      <c r="C281" s="22" t="n">
        <v>227</v>
      </c>
      <c r="D281" s="22" t="n">
        <v>230</v>
      </c>
      <c r="E281" s="22" t="n">
        <v>216</v>
      </c>
    </row>
    <row r="282" customFormat="false" ht="12.75" hidden="false" customHeight="false" outlineLevel="0" collapsed="false">
      <c r="A282" s="22" t="s">
        <v>279</v>
      </c>
      <c r="B282" s="23" t="n">
        <v>6539</v>
      </c>
      <c r="C282" s="22" t="n">
        <v>126</v>
      </c>
      <c r="D282" s="22" t="n">
        <v>173</v>
      </c>
      <c r="E282" s="22" t="n">
        <v>149</v>
      </c>
    </row>
    <row r="283" customFormat="false" ht="12.75" hidden="false" customHeight="false" outlineLevel="0" collapsed="false">
      <c r="A283" s="22" t="s">
        <v>280</v>
      </c>
      <c r="B283" s="23" t="n">
        <v>6537</v>
      </c>
      <c r="C283" s="22" t="n">
        <v>154</v>
      </c>
      <c r="D283" s="22" t="n">
        <v>201</v>
      </c>
      <c r="E283" s="22" t="n">
        <v>175</v>
      </c>
    </row>
    <row r="284" customFormat="false" ht="12.75" hidden="false" customHeight="false" outlineLevel="0" collapsed="false">
      <c r="A284" s="22" t="s">
        <v>281</v>
      </c>
      <c r="B284" s="23" t="n">
        <v>6535</v>
      </c>
      <c r="C284" s="22" t="n">
        <v>185</v>
      </c>
      <c r="D284" s="22" t="n">
        <v>224</v>
      </c>
      <c r="E284" s="22" t="n">
        <v>198</v>
      </c>
    </row>
    <row r="285" customFormat="false" ht="12.75" hidden="false" customHeight="false" outlineLevel="0" collapsed="false">
      <c r="A285" s="22" t="s">
        <v>282</v>
      </c>
      <c r="B285" s="23" t="n">
        <v>6533</v>
      </c>
      <c r="C285" s="22" t="n">
        <v>203</v>
      </c>
      <c r="D285" s="22" t="n">
        <v>228</v>
      </c>
      <c r="E285" s="22" t="n">
        <v>208</v>
      </c>
    </row>
    <row r="286" customFormat="false" ht="12.75" hidden="false" customHeight="false" outlineLevel="0" collapsed="false">
      <c r="A286" s="22" t="s">
        <v>283</v>
      </c>
      <c r="B286" s="23" t="n">
        <v>6531</v>
      </c>
      <c r="C286" s="22" t="n">
        <v>223</v>
      </c>
      <c r="D286" s="22" t="n">
        <v>231</v>
      </c>
      <c r="E286" s="22" t="n">
        <v>223</v>
      </c>
    </row>
    <row r="287" customFormat="false" ht="12.75" hidden="false" customHeight="false" outlineLevel="0" collapsed="false">
      <c r="A287" s="22" t="s">
        <v>284</v>
      </c>
      <c r="B287" s="23" t="n">
        <v>6549</v>
      </c>
      <c r="C287" s="22" t="n">
        <v>120</v>
      </c>
      <c r="D287" s="22" t="n">
        <v>131</v>
      </c>
      <c r="E287" s="22" t="n">
        <v>92</v>
      </c>
    </row>
    <row r="288" customFormat="false" ht="12.75" hidden="false" customHeight="false" outlineLevel="0" collapsed="false">
      <c r="A288" s="22" t="s">
        <v>285</v>
      </c>
      <c r="B288" s="23" t="n">
        <v>6547</v>
      </c>
      <c r="C288" s="22" t="n">
        <v>140</v>
      </c>
      <c r="D288" s="22" t="n">
        <v>152</v>
      </c>
      <c r="E288" s="22" t="n">
        <v>104</v>
      </c>
    </row>
    <row r="289" customFormat="false" ht="12.75" hidden="false" customHeight="false" outlineLevel="0" collapsed="false">
      <c r="A289" s="22" t="s">
        <v>286</v>
      </c>
      <c r="B289" s="23" t="n">
        <v>6545</v>
      </c>
      <c r="C289" s="22" t="n">
        <v>168</v>
      </c>
      <c r="D289" s="22" t="n">
        <v>178</v>
      </c>
      <c r="E289" s="22" t="n">
        <v>134</v>
      </c>
    </row>
    <row r="290" customFormat="false" ht="12.75" hidden="false" customHeight="false" outlineLevel="0" collapsed="false">
      <c r="A290" s="22" t="s">
        <v>287</v>
      </c>
      <c r="B290" s="23" t="n">
        <v>6543</v>
      </c>
      <c r="C290" s="22" t="n">
        <v>196</v>
      </c>
      <c r="D290" s="22" t="n">
        <v>204</v>
      </c>
      <c r="E290" s="22" t="n">
        <v>174</v>
      </c>
    </row>
    <row r="291" customFormat="false" ht="12.75" hidden="false" customHeight="false" outlineLevel="0" collapsed="false">
      <c r="A291" s="22" t="s">
        <v>288</v>
      </c>
      <c r="B291" s="23" t="n">
        <v>6541</v>
      </c>
      <c r="C291" s="22" t="n">
        <v>221</v>
      </c>
      <c r="D291" s="22" t="n">
        <v>225</v>
      </c>
      <c r="E291" s="22" t="n">
        <v>204</v>
      </c>
    </row>
    <row r="292" customFormat="false" ht="12.75" hidden="false" customHeight="false" outlineLevel="0" collapsed="false">
      <c r="A292" s="22" t="s">
        <v>289</v>
      </c>
      <c r="B292" s="23" t="n">
        <v>6559</v>
      </c>
      <c r="C292" s="22" t="n">
        <v>110</v>
      </c>
      <c r="D292" s="22" t="n">
        <v>120</v>
      </c>
      <c r="E292" s="22" t="n">
        <v>92</v>
      </c>
    </row>
    <row r="293" customFormat="false" ht="12.75" hidden="false" customHeight="false" outlineLevel="0" collapsed="false">
      <c r="A293" s="22" t="s">
        <v>290</v>
      </c>
      <c r="B293" s="23" t="n">
        <v>6557</v>
      </c>
      <c r="C293" s="22" t="n">
        <v>133</v>
      </c>
      <c r="D293" s="22" t="n">
        <v>143</v>
      </c>
      <c r="E293" s="22" t="n">
        <v>110</v>
      </c>
    </row>
    <row r="294" customFormat="false" ht="12.75" hidden="false" customHeight="false" outlineLevel="0" collapsed="false">
      <c r="A294" s="22" t="s">
        <v>291</v>
      </c>
      <c r="B294" s="23" t="n">
        <v>6555</v>
      </c>
      <c r="C294" s="22" t="n">
        <v>159</v>
      </c>
      <c r="D294" s="22" t="n">
        <v>169</v>
      </c>
      <c r="E294" s="22" t="n">
        <v>135</v>
      </c>
    </row>
    <row r="295" customFormat="false" ht="12.75" hidden="false" customHeight="false" outlineLevel="0" collapsed="false">
      <c r="A295" s="22" t="s">
        <v>292</v>
      </c>
      <c r="B295" s="23" t="n">
        <v>6553</v>
      </c>
      <c r="C295" s="22" t="n">
        <v>186</v>
      </c>
      <c r="D295" s="22" t="n">
        <v>196</v>
      </c>
      <c r="E295" s="22" t="n">
        <v>166</v>
      </c>
    </row>
    <row r="296" customFormat="false" ht="12.75" hidden="false" customHeight="false" outlineLevel="0" collapsed="false">
      <c r="A296" s="22" t="s">
        <v>293</v>
      </c>
      <c r="B296" s="23" t="n">
        <v>6551</v>
      </c>
      <c r="C296" s="22" t="n">
        <v>214</v>
      </c>
      <c r="D296" s="22" t="n">
        <v>220</v>
      </c>
      <c r="E296" s="22" t="n">
        <v>204</v>
      </c>
    </row>
    <row r="297" customFormat="false" ht="12.75" hidden="false" customHeight="false" outlineLevel="0" collapsed="false">
      <c r="A297" s="22" t="s">
        <v>294</v>
      </c>
      <c r="B297" s="23" t="n">
        <v>6569</v>
      </c>
      <c r="C297" s="22" t="n">
        <v>126</v>
      </c>
      <c r="D297" s="22" t="n">
        <v>120</v>
      </c>
      <c r="E297" s="22" t="n">
        <v>88</v>
      </c>
    </row>
    <row r="298" customFormat="false" ht="12.75" hidden="false" customHeight="false" outlineLevel="0" collapsed="false">
      <c r="A298" s="22" t="s">
        <v>295</v>
      </c>
      <c r="B298" s="23" t="n">
        <v>6567</v>
      </c>
      <c r="C298" s="22" t="n">
        <v>151</v>
      </c>
      <c r="D298" s="22" t="n">
        <v>142</v>
      </c>
      <c r="E298" s="22" t="n">
        <v>104</v>
      </c>
    </row>
    <row r="299" customFormat="false" ht="12.75" hidden="false" customHeight="false" outlineLevel="0" collapsed="false">
      <c r="A299" s="22" t="s">
        <v>296</v>
      </c>
      <c r="B299" s="23" t="n">
        <v>6565</v>
      </c>
      <c r="C299" s="22" t="n">
        <v>178</v>
      </c>
      <c r="D299" s="22" t="n">
        <v>169</v>
      </c>
      <c r="E299" s="22" t="n">
        <v>130</v>
      </c>
    </row>
    <row r="300" customFormat="false" ht="12.75" hidden="false" customHeight="false" outlineLevel="0" collapsed="false">
      <c r="A300" s="22" t="s">
        <v>297</v>
      </c>
      <c r="B300" s="23" t="n">
        <v>6563</v>
      </c>
      <c r="C300" s="22" t="n">
        <v>205</v>
      </c>
      <c r="D300" s="22" t="n">
        <v>200</v>
      </c>
      <c r="E300" s="22" t="n">
        <v>169</v>
      </c>
    </row>
    <row r="301" customFormat="false" ht="12.75" hidden="false" customHeight="false" outlineLevel="0" collapsed="false">
      <c r="A301" s="22" t="s">
        <v>298</v>
      </c>
      <c r="B301" s="23" t="n">
        <v>6561</v>
      </c>
      <c r="C301" s="22" t="n">
        <v>226</v>
      </c>
      <c r="D301" s="22" t="n">
        <v>223</v>
      </c>
      <c r="E301" s="22" t="n">
        <v>204</v>
      </c>
    </row>
    <row r="302" customFormat="false" ht="12.75" hidden="false" customHeight="false" outlineLevel="0" collapsed="false">
      <c r="A302" s="22" t="s">
        <v>299</v>
      </c>
      <c r="B302" s="23" t="n">
        <v>6579</v>
      </c>
      <c r="C302" s="22" t="n">
        <v>175</v>
      </c>
      <c r="D302" s="22" t="n">
        <v>160</v>
      </c>
      <c r="E302" s="22" t="n">
        <v>91</v>
      </c>
    </row>
    <row r="303" customFormat="false" ht="12.75" hidden="false" customHeight="false" outlineLevel="0" collapsed="false">
      <c r="A303" s="22" t="s">
        <v>300</v>
      </c>
      <c r="B303" s="23" t="n">
        <v>6577</v>
      </c>
      <c r="C303" s="22" t="n">
        <v>192</v>
      </c>
      <c r="D303" s="22" t="n">
        <v>176</v>
      </c>
      <c r="E303" s="22" t="n">
        <v>110</v>
      </c>
    </row>
    <row r="304" customFormat="false" ht="12.75" hidden="false" customHeight="false" outlineLevel="0" collapsed="false">
      <c r="A304" s="22" t="s">
        <v>301</v>
      </c>
      <c r="B304" s="23" t="n">
        <v>6575</v>
      </c>
      <c r="C304" s="22" t="n">
        <v>214</v>
      </c>
      <c r="D304" s="22" t="n">
        <v>194</v>
      </c>
      <c r="E304" s="22" t="n">
        <v>132</v>
      </c>
    </row>
    <row r="305" customFormat="false" ht="12.75" hidden="false" customHeight="false" outlineLevel="0" collapsed="false">
      <c r="A305" s="22" t="s">
        <v>302</v>
      </c>
      <c r="B305" s="23" t="n">
        <v>6573</v>
      </c>
      <c r="C305" s="22" t="n">
        <v>226</v>
      </c>
      <c r="D305" s="22" t="n">
        <v>216</v>
      </c>
      <c r="E305" s="22" t="n">
        <v>173</v>
      </c>
    </row>
    <row r="306" customFormat="false" ht="12.75" hidden="false" customHeight="false" outlineLevel="0" collapsed="false">
      <c r="A306" s="22" t="s">
        <v>303</v>
      </c>
      <c r="B306" s="23" t="n">
        <v>6571</v>
      </c>
      <c r="C306" s="22" t="n">
        <v>235</v>
      </c>
      <c r="D306" s="22" t="n">
        <v>231</v>
      </c>
      <c r="E306" s="22" t="n">
        <v>209</v>
      </c>
    </row>
    <row r="307" customFormat="false" ht="12.75" hidden="false" customHeight="false" outlineLevel="0" collapsed="false">
      <c r="A307" s="22" t="s">
        <v>304</v>
      </c>
      <c r="B307" s="23" t="n">
        <v>6719</v>
      </c>
      <c r="C307" s="22" t="n">
        <v>133</v>
      </c>
      <c r="D307" s="22" t="n">
        <v>123</v>
      </c>
      <c r="E307" s="22" t="n">
        <v>180</v>
      </c>
    </row>
    <row r="308" customFormat="false" ht="12.75" hidden="false" customHeight="false" outlineLevel="0" collapsed="false">
      <c r="A308" s="22" t="s">
        <v>305</v>
      </c>
      <c r="B308" s="23" t="n">
        <v>6717</v>
      </c>
      <c r="C308" s="22" t="n">
        <v>150</v>
      </c>
      <c r="D308" s="22" t="n">
        <v>143</v>
      </c>
      <c r="E308" s="22" t="n">
        <v>186</v>
      </c>
    </row>
    <row r="309" customFormat="false" ht="12.75" hidden="false" customHeight="false" outlineLevel="0" collapsed="false">
      <c r="A309" s="22" t="s">
        <v>306</v>
      </c>
      <c r="B309" s="23" t="n">
        <v>6715</v>
      </c>
      <c r="C309" s="22" t="n">
        <v>185</v>
      </c>
      <c r="D309" s="22" t="n">
        <v>183</v>
      </c>
      <c r="E309" s="22" t="n">
        <v>217</v>
      </c>
    </row>
    <row r="310" customFormat="false" ht="12.75" hidden="false" customHeight="false" outlineLevel="0" collapsed="false">
      <c r="A310" s="22" t="s">
        <v>307</v>
      </c>
      <c r="B310" s="23" t="n">
        <v>6713</v>
      </c>
      <c r="C310" s="22" t="n">
        <v>199</v>
      </c>
      <c r="D310" s="22" t="n">
        <v>198</v>
      </c>
      <c r="E310" s="22" t="n">
        <v>220</v>
      </c>
    </row>
    <row r="311" customFormat="false" ht="12.75" hidden="false" customHeight="false" outlineLevel="0" collapsed="false">
      <c r="A311" s="22" t="s">
        <v>308</v>
      </c>
      <c r="B311" s="23" t="n">
        <v>6711</v>
      </c>
      <c r="C311" s="22" t="n">
        <v>222</v>
      </c>
      <c r="D311" s="22" t="n">
        <v>222</v>
      </c>
      <c r="E311" s="22" t="n">
        <v>228</v>
      </c>
    </row>
    <row r="312" customFormat="false" ht="12.75" hidden="false" customHeight="false" outlineLevel="0" collapsed="false">
      <c r="A312" s="22" t="s">
        <v>309</v>
      </c>
      <c r="B312" s="23" t="n">
        <v>6729</v>
      </c>
      <c r="C312" s="22" t="n">
        <v>116</v>
      </c>
      <c r="D312" s="22" t="n">
        <v>138</v>
      </c>
      <c r="E312" s="22" t="n">
        <v>189</v>
      </c>
    </row>
    <row r="313" customFormat="false" ht="12.75" hidden="false" customHeight="false" outlineLevel="0" collapsed="false">
      <c r="A313" s="22" t="s">
        <v>310</v>
      </c>
      <c r="B313" s="23" t="n">
        <v>6727</v>
      </c>
      <c r="C313" s="22" t="n">
        <v>128</v>
      </c>
      <c r="D313" s="22" t="n">
        <v>155</v>
      </c>
      <c r="E313" s="22" t="n">
        <v>204</v>
      </c>
    </row>
    <row r="314" customFormat="false" ht="12.75" hidden="false" customHeight="false" outlineLevel="0" collapsed="false">
      <c r="A314" s="22" t="s">
        <v>311</v>
      </c>
      <c r="B314" s="23" t="n">
        <v>6725</v>
      </c>
      <c r="C314" s="22" t="n">
        <v>156</v>
      </c>
      <c r="D314" s="22" t="n">
        <v>179</v>
      </c>
      <c r="E314" s="22" t="n">
        <v>216</v>
      </c>
    </row>
    <row r="315" customFormat="false" ht="12.75" hidden="false" customHeight="false" outlineLevel="0" collapsed="false">
      <c r="A315" s="22" t="s">
        <v>312</v>
      </c>
      <c r="B315" s="23" t="n">
        <v>6723</v>
      </c>
      <c r="C315" s="22" t="n">
        <v>180</v>
      </c>
      <c r="D315" s="22" t="n">
        <v>198</v>
      </c>
      <c r="E315" s="22" t="n">
        <v>221</v>
      </c>
    </row>
    <row r="316" customFormat="false" ht="12.75" hidden="false" customHeight="false" outlineLevel="0" collapsed="false">
      <c r="A316" s="22" t="s">
        <v>313</v>
      </c>
      <c r="B316" s="23" t="n">
        <v>6721</v>
      </c>
      <c r="C316" s="22" t="n">
        <v>217</v>
      </c>
      <c r="D316" s="22" t="n">
        <v>225</v>
      </c>
      <c r="E316" s="22" t="n">
        <v>230</v>
      </c>
    </row>
    <row r="317" customFormat="false" ht="12.75" hidden="false" customHeight="false" outlineLevel="0" collapsed="false">
      <c r="A317" s="22" t="s">
        <v>314</v>
      </c>
      <c r="B317" s="23" t="n">
        <v>6739</v>
      </c>
      <c r="C317" s="22" t="n">
        <v>101</v>
      </c>
      <c r="D317" s="22" t="n">
        <v>156</v>
      </c>
      <c r="E317" s="22" t="n">
        <v>177</v>
      </c>
    </row>
    <row r="318" customFormat="false" ht="12.75" hidden="false" customHeight="false" outlineLevel="0" collapsed="false">
      <c r="A318" s="22" t="s">
        <v>315</v>
      </c>
      <c r="B318" s="23" t="n">
        <v>6737</v>
      </c>
      <c r="C318" s="22" t="n">
        <v>122</v>
      </c>
      <c r="D318" s="22" t="n">
        <v>181</v>
      </c>
      <c r="E318" s="22" t="n">
        <v>202</v>
      </c>
    </row>
    <row r="319" customFormat="false" ht="12.75" hidden="false" customHeight="false" outlineLevel="0" collapsed="false">
      <c r="A319" s="22" t="s">
        <v>316</v>
      </c>
      <c r="B319" s="23" t="n">
        <v>6735</v>
      </c>
      <c r="C319" s="22" t="n">
        <v>153</v>
      </c>
      <c r="D319" s="22" t="n">
        <v>201</v>
      </c>
      <c r="E319" s="22" t="n">
        <v>215</v>
      </c>
    </row>
    <row r="320" customFormat="false" ht="12.75" hidden="false" customHeight="false" outlineLevel="0" collapsed="false">
      <c r="A320" s="22" t="s">
        <v>317</v>
      </c>
      <c r="B320" s="23" t="n">
        <v>6733</v>
      </c>
      <c r="C320" s="22" t="n">
        <v>169</v>
      </c>
      <c r="D320" s="22" t="n">
        <v>207</v>
      </c>
      <c r="E320" s="22" t="n">
        <v>217</v>
      </c>
    </row>
    <row r="321" customFormat="false" ht="12.75" hidden="false" customHeight="false" outlineLevel="0" collapsed="false">
      <c r="A321" s="22" t="s">
        <v>318</v>
      </c>
      <c r="B321" s="23" t="n">
        <v>6731</v>
      </c>
      <c r="C321" s="22" t="n">
        <v>214</v>
      </c>
      <c r="D321" s="22" t="n">
        <v>226</v>
      </c>
      <c r="E321" s="22" t="n">
        <v>226</v>
      </c>
    </row>
    <row r="322" customFormat="false" ht="12.75" hidden="false" customHeight="false" outlineLevel="0" collapsed="false">
      <c r="A322" s="22" t="s">
        <v>319</v>
      </c>
      <c r="B322" s="23" t="n">
        <v>6749</v>
      </c>
      <c r="C322" s="22" t="n">
        <v>102</v>
      </c>
      <c r="D322" s="22" t="n">
        <v>126</v>
      </c>
      <c r="E322" s="22" t="n">
        <v>146</v>
      </c>
    </row>
    <row r="323" customFormat="false" ht="12.75" hidden="false" customHeight="false" outlineLevel="0" collapsed="false">
      <c r="A323" s="22" t="s">
        <v>320</v>
      </c>
      <c r="B323" s="23" t="n">
        <v>6747</v>
      </c>
      <c r="C323" s="22" t="n">
        <v>117</v>
      </c>
      <c r="D323" s="22" t="n">
        <v>144</v>
      </c>
      <c r="E323" s="22" t="n">
        <v>168</v>
      </c>
    </row>
    <row r="324" customFormat="false" ht="12.75" hidden="false" customHeight="false" outlineLevel="0" collapsed="false">
      <c r="A324" s="22" t="s">
        <v>321</v>
      </c>
      <c r="B324" s="23" t="n">
        <v>6745</v>
      </c>
      <c r="C324" s="22" t="n">
        <v>142</v>
      </c>
      <c r="D324" s="22" t="n">
        <v>168</v>
      </c>
      <c r="E324" s="22" t="n">
        <v>187</v>
      </c>
    </row>
    <row r="325" customFormat="false" ht="12.75" hidden="false" customHeight="false" outlineLevel="0" collapsed="false">
      <c r="A325" s="22" t="s">
        <v>322</v>
      </c>
      <c r="B325" s="23" t="n">
        <v>6743</v>
      </c>
      <c r="C325" s="22" t="n">
        <v>187</v>
      </c>
      <c r="D325" s="22" t="n">
        <v>204</v>
      </c>
      <c r="E325" s="22" t="n">
        <v>214</v>
      </c>
    </row>
    <row r="326" customFormat="false" ht="12.75" hidden="false" customHeight="false" outlineLevel="0" collapsed="false">
      <c r="A326" s="22" t="s">
        <v>323</v>
      </c>
      <c r="B326" s="23" t="n">
        <v>6741</v>
      </c>
      <c r="C326" s="22" t="n">
        <v>206</v>
      </c>
      <c r="D326" s="22" t="n">
        <v>217</v>
      </c>
      <c r="E326" s="22" t="n">
        <v>221</v>
      </c>
    </row>
    <row r="327" customFormat="false" ht="12.75" hidden="false" customHeight="false" outlineLevel="0" collapsed="false">
      <c r="A327" s="22" t="s">
        <v>324</v>
      </c>
      <c r="B327" s="23" t="n">
        <v>6919</v>
      </c>
      <c r="C327" s="22" t="n">
        <v>153</v>
      </c>
      <c r="D327" s="22" t="n">
        <v>130</v>
      </c>
      <c r="E327" s="22" t="n">
        <v>84</v>
      </c>
    </row>
    <row r="328" customFormat="false" ht="12.75" hidden="false" customHeight="false" outlineLevel="0" collapsed="false">
      <c r="A328" s="22" t="s">
        <v>325</v>
      </c>
      <c r="B328" s="23" t="n">
        <v>6917</v>
      </c>
      <c r="C328" s="22" t="n">
        <v>180</v>
      </c>
      <c r="D328" s="22" t="n">
        <v>152</v>
      </c>
      <c r="E328" s="22" t="n">
        <v>95</v>
      </c>
    </row>
    <row r="329" customFormat="false" ht="12.75" hidden="false" customHeight="false" outlineLevel="0" collapsed="false">
      <c r="A329" s="22" t="s">
        <v>326</v>
      </c>
      <c r="B329" s="23" t="n">
        <v>6915</v>
      </c>
      <c r="C329" s="22" t="n">
        <v>198</v>
      </c>
      <c r="D329" s="22" t="n">
        <v>180</v>
      </c>
      <c r="E329" s="22" t="n">
        <v>131</v>
      </c>
    </row>
    <row r="330" customFormat="false" ht="12.75" hidden="false" customHeight="false" outlineLevel="0" collapsed="false">
      <c r="A330" s="22" t="s">
        <v>327</v>
      </c>
      <c r="B330" s="23" t="n">
        <v>6913</v>
      </c>
      <c r="C330" s="22" t="n">
        <v>224</v>
      </c>
      <c r="D330" s="22" t="n">
        <v>212</v>
      </c>
      <c r="E330" s="22" t="n">
        <v>177</v>
      </c>
    </row>
    <row r="331" customFormat="false" ht="12.75" hidden="false" customHeight="false" outlineLevel="0" collapsed="false">
      <c r="A331" s="22" t="s">
        <v>328</v>
      </c>
      <c r="B331" s="23" t="n">
        <v>6911</v>
      </c>
      <c r="C331" s="22" t="n">
        <v>235</v>
      </c>
      <c r="D331" s="22" t="n">
        <v>227</v>
      </c>
      <c r="E331" s="22" t="n">
        <v>204</v>
      </c>
    </row>
    <row r="332" customFormat="false" ht="12.75" hidden="false" customHeight="false" outlineLevel="0" collapsed="false">
      <c r="A332" s="22" t="s">
        <v>329</v>
      </c>
      <c r="B332" s="23" t="n">
        <v>6929</v>
      </c>
      <c r="C332" s="22" t="n">
        <v>155</v>
      </c>
      <c r="D332" s="22" t="n">
        <v>124</v>
      </c>
      <c r="E332" s="22" t="n">
        <v>85</v>
      </c>
    </row>
    <row r="333" customFormat="false" ht="12.75" hidden="false" customHeight="false" outlineLevel="0" collapsed="false">
      <c r="A333" s="22" t="s">
        <v>330</v>
      </c>
      <c r="B333" s="23" t="n">
        <v>6927</v>
      </c>
      <c r="C333" s="22" t="n">
        <v>180</v>
      </c>
      <c r="D333" s="22" t="n">
        <v>148</v>
      </c>
      <c r="E333" s="22" t="n">
        <v>101</v>
      </c>
    </row>
    <row r="334" customFormat="false" ht="12.75" hidden="false" customHeight="false" outlineLevel="0" collapsed="false">
      <c r="A334" s="22" t="s">
        <v>331</v>
      </c>
      <c r="B334" s="23" t="n">
        <v>6925</v>
      </c>
      <c r="C334" s="22" t="n">
        <v>204</v>
      </c>
      <c r="D334" s="22" t="n">
        <v>176</v>
      </c>
      <c r="E334" s="22" t="n">
        <v>131</v>
      </c>
    </row>
    <row r="335" customFormat="false" ht="12.75" hidden="false" customHeight="false" outlineLevel="0" collapsed="false">
      <c r="A335" s="22" t="s">
        <v>332</v>
      </c>
      <c r="B335" s="23" t="n">
        <v>6923</v>
      </c>
      <c r="C335" s="22" t="n">
        <v>229</v>
      </c>
      <c r="D335" s="22" t="n">
        <v>206</v>
      </c>
      <c r="E335" s="22" t="n">
        <v>164</v>
      </c>
    </row>
    <row r="336" customFormat="false" ht="12.75" hidden="false" customHeight="false" outlineLevel="0" collapsed="false">
      <c r="A336" s="22" t="s">
        <v>333</v>
      </c>
      <c r="B336" s="23" t="n">
        <v>6921</v>
      </c>
      <c r="C336" s="22" t="n">
        <v>231</v>
      </c>
      <c r="D336" s="22" t="n">
        <v>224</v>
      </c>
      <c r="E336" s="22" t="n">
        <v>207</v>
      </c>
    </row>
    <row r="337" customFormat="false" ht="12.75" hidden="false" customHeight="false" outlineLevel="0" collapsed="false">
      <c r="A337" s="22" t="s">
        <v>334</v>
      </c>
      <c r="B337" s="23" t="n">
        <v>6939</v>
      </c>
      <c r="C337" s="22" t="n">
        <v>146</v>
      </c>
      <c r="D337" s="22" t="n">
        <v>108</v>
      </c>
      <c r="E337" s="22" t="n">
        <v>94</v>
      </c>
    </row>
    <row r="338" customFormat="false" ht="12.75" hidden="false" customHeight="false" outlineLevel="0" collapsed="false">
      <c r="A338" s="22" t="s">
        <v>335</v>
      </c>
      <c r="B338" s="23" t="n">
        <v>6937</v>
      </c>
      <c r="C338" s="22" t="n">
        <v>155</v>
      </c>
      <c r="D338" s="22" t="n">
        <v>114</v>
      </c>
      <c r="E338" s="22" t="n">
        <v>100</v>
      </c>
    </row>
    <row r="339" customFormat="false" ht="12.75" hidden="false" customHeight="false" outlineLevel="0" collapsed="false">
      <c r="A339" s="22" t="s">
        <v>336</v>
      </c>
      <c r="B339" s="23" t="n">
        <v>6935</v>
      </c>
      <c r="C339" s="22" t="n">
        <v>177</v>
      </c>
      <c r="D339" s="22" t="n">
        <v>139</v>
      </c>
      <c r="E339" s="22" t="n">
        <v>121</v>
      </c>
    </row>
    <row r="340" customFormat="false" ht="12.75" hidden="false" customHeight="false" outlineLevel="0" collapsed="false">
      <c r="A340" s="22" t="s">
        <v>337</v>
      </c>
      <c r="B340" s="23" t="n">
        <v>6933</v>
      </c>
      <c r="C340" s="22" t="n">
        <v>207</v>
      </c>
      <c r="D340" s="22" t="n">
        <v>181</v>
      </c>
      <c r="E340" s="22" t="n">
        <v>166</v>
      </c>
    </row>
    <row r="341" customFormat="false" ht="12.75" hidden="false" customHeight="false" outlineLevel="0" collapsed="false">
      <c r="A341" s="22" t="s">
        <v>338</v>
      </c>
      <c r="B341" s="23" t="n">
        <v>6931</v>
      </c>
      <c r="C341" s="22" t="n">
        <v>228</v>
      </c>
      <c r="D341" s="22" t="n">
        <v>213</v>
      </c>
      <c r="E341" s="22" t="n">
        <v>202</v>
      </c>
    </row>
    <row r="342" customFormat="false" ht="12.75" hidden="false" customHeight="false" outlineLevel="0" collapsed="false">
      <c r="A342" s="22" t="s">
        <v>339</v>
      </c>
      <c r="B342" s="23" t="n">
        <v>6949</v>
      </c>
      <c r="C342" s="22" t="n">
        <v>119</v>
      </c>
      <c r="D342" s="22" t="n">
        <v>112</v>
      </c>
      <c r="E342" s="22" t="n">
        <v>95</v>
      </c>
    </row>
    <row r="343" customFormat="false" ht="12.75" hidden="false" customHeight="false" outlineLevel="0" collapsed="false">
      <c r="A343" s="22" t="s">
        <v>340</v>
      </c>
      <c r="B343" s="23" t="n">
        <v>6947</v>
      </c>
      <c r="C343" s="22" t="n">
        <v>144</v>
      </c>
      <c r="D343" s="22" t="n">
        <v>133</v>
      </c>
      <c r="E343" s="22" t="n">
        <v>111</v>
      </c>
    </row>
    <row r="344" customFormat="false" ht="12.75" hidden="false" customHeight="false" outlineLevel="0" collapsed="false">
      <c r="A344" s="22" t="s">
        <v>341</v>
      </c>
      <c r="B344" s="23" t="n">
        <v>6945</v>
      </c>
      <c r="C344" s="22" t="n">
        <v>174</v>
      </c>
      <c r="D344" s="22" t="n">
        <v>165</v>
      </c>
      <c r="E344" s="22" t="n">
        <v>145</v>
      </c>
    </row>
    <row r="345" customFormat="false" ht="12.75" hidden="false" customHeight="false" outlineLevel="0" collapsed="false">
      <c r="A345" s="22" t="s">
        <v>342</v>
      </c>
      <c r="B345" s="23" t="n">
        <v>6943</v>
      </c>
      <c r="C345" s="22" t="n">
        <v>206</v>
      </c>
      <c r="D345" s="22" t="n">
        <v>198</v>
      </c>
      <c r="E345" s="22" t="n">
        <v>184</v>
      </c>
    </row>
    <row r="346" customFormat="false" ht="12.75" hidden="false" customHeight="false" outlineLevel="0" collapsed="false">
      <c r="A346" s="22" t="s">
        <v>343</v>
      </c>
      <c r="B346" s="23" t="n">
        <v>6941</v>
      </c>
      <c r="C346" s="22" t="n">
        <v>223</v>
      </c>
      <c r="D346" s="22" t="n">
        <v>219</v>
      </c>
      <c r="E346" s="22" t="n">
        <v>212</v>
      </c>
    </row>
    <row r="347" customFormat="false" ht="12.75" hidden="false" customHeight="false" outlineLevel="0" collapsed="false">
      <c r="A347" s="22" t="s">
        <v>344</v>
      </c>
      <c r="B347" s="23" t="n">
        <v>6959</v>
      </c>
      <c r="C347" s="22" t="n">
        <v>101</v>
      </c>
      <c r="D347" s="22" t="n">
        <v>102</v>
      </c>
      <c r="E347" s="22" t="n">
        <v>97</v>
      </c>
    </row>
    <row r="348" customFormat="false" ht="12.75" hidden="false" customHeight="false" outlineLevel="0" collapsed="false">
      <c r="A348" s="22" t="s">
        <v>345</v>
      </c>
      <c r="B348" s="23" t="n">
        <v>6957</v>
      </c>
      <c r="C348" s="22" t="n">
        <v>117</v>
      </c>
      <c r="D348" s="22" t="n">
        <v>116</v>
      </c>
      <c r="E348" s="22" t="n">
        <v>108</v>
      </c>
    </row>
    <row r="349" customFormat="false" ht="12.75" hidden="false" customHeight="false" outlineLevel="0" collapsed="false">
      <c r="A349" s="22" t="s">
        <v>346</v>
      </c>
      <c r="B349" s="23" t="n">
        <v>6955</v>
      </c>
      <c r="C349" s="22" t="n">
        <v>147</v>
      </c>
      <c r="D349" s="22" t="n">
        <v>146</v>
      </c>
      <c r="E349" s="22" t="n">
        <v>137</v>
      </c>
    </row>
    <row r="350" customFormat="false" ht="12.75" hidden="false" customHeight="false" outlineLevel="0" collapsed="false">
      <c r="A350" s="22" t="s">
        <v>347</v>
      </c>
      <c r="B350" s="23" t="n">
        <v>6953</v>
      </c>
      <c r="C350" s="22" t="n">
        <v>185</v>
      </c>
      <c r="D350" s="22" t="n">
        <v>183</v>
      </c>
      <c r="E350" s="22" t="n">
        <v>176</v>
      </c>
    </row>
    <row r="351" customFormat="false" ht="12.75" hidden="false" customHeight="false" outlineLevel="0" collapsed="false">
      <c r="A351" s="22" t="s">
        <v>348</v>
      </c>
      <c r="B351" s="23" t="n">
        <v>6951</v>
      </c>
      <c r="C351" s="22" t="n">
        <v>206</v>
      </c>
      <c r="D351" s="22" t="n">
        <v>205</v>
      </c>
      <c r="E351" s="22" t="n">
        <v>202</v>
      </c>
    </row>
  </sheetData>
  <sheetProtection sheet="true" password="b3c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6" man="true" max="16383" min="0"/>
    <brk id="156" man="true" max="16383" min="0"/>
    <brk id="216" man="true" max="16383" min="0"/>
    <brk id="2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99"/>
    <col collapsed="false" customWidth="true" hidden="false" outlineLevel="0" max="3" min="3" style="1" width="11.13"/>
    <col collapsed="false" customWidth="true" hidden="false" outlineLevel="0" max="4" min="4" style="1" width="16.42"/>
    <col collapsed="false" customWidth="true" hidden="false" outlineLevel="0" max="19" min="5" style="1" width="8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false" outlineLevel="0" collapsed="false">
      <c r="A6" s="24"/>
      <c r="B6" s="25" t="s">
        <v>349</v>
      </c>
      <c r="C6" s="26"/>
      <c r="D6" s="26"/>
      <c r="E6" s="27"/>
      <c r="F6" s="24"/>
      <c r="G6" s="24"/>
      <c r="H6" s="24"/>
      <c r="I6" s="24"/>
      <c r="J6" s="24"/>
    </row>
    <row r="7" customFormat="false" ht="12.75" hidden="false" customHeight="false" outlineLevel="0" collapsed="false">
      <c r="A7" s="28"/>
      <c r="B7" s="29"/>
      <c r="C7" s="29"/>
      <c r="D7" s="29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 t="s">
        <v>350</v>
      </c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</row>
    <row r="10" customFormat="false" ht="21.75" hidden="false" customHeight="true" outlineLevel="0" collapsed="false">
      <c r="A10" s="24"/>
      <c r="B10" s="24"/>
      <c r="C10" s="22"/>
      <c r="D10" s="31" t="s">
        <v>351</v>
      </c>
      <c r="E10" s="22"/>
      <c r="F10" s="22"/>
      <c r="G10" s="22"/>
      <c r="H10" s="22"/>
      <c r="I10" s="24"/>
      <c r="J10" s="24"/>
    </row>
    <row r="11" customFormat="false" ht="12.75" hidden="false" customHeight="false" outlineLevel="0" collapsed="false">
      <c r="A11" s="24"/>
      <c r="B11" s="24"/>
      <c r="C11" s="32" t="s">
        <v>352</v>
      </c>
      <c r="D11" s="33" t="n">
        <v>9</v>
      </c>
      <c r="E11" s="22"/>
      <c r="F11" s="22"/>
      <c r="G11" s="22"/>
      <c r="H11" s="22"/>
      <c r="I11" s="24"/>
      <c r="J11" s="24"/>
    </row>
    <row r="12" customFormat="false" ht="12.75" hidden="false" customHeight="false" outlineLevel="0" collapsed="false">
      <c r="A12" s="24"/>
      <c r="B12" s="24"/>
      <c r="C12" s="32"/>
      <c r="D12" s="33"/>
      <c r="E12" s="22"/>
      <c r="F12" s="22"/>
      <c r="G12" s="22"/>
      <c r="H12" s="22"/>
      <c r="I12" s="24"/>
      <c r="J12" s="24"/>
    </row>
    <row r="13" customFormat="false" ht="12.75" hidden="false" customHeight="false" outlineLevel="0" collapsed="false">
      <c r="A13" s="24"/>
      <c r="B13" s="24"/>
      <c r="C13" s="22" t="s">
        <v>353</v>
      </c>
      <c r="D13" s="23" t="n">
        <v>7</v>
      </c>
      <c r="E13" s="22"/>
      <c r="F13" s="22"/>
      <c r="G13" s="22"/>
      <c r="H13" s="22"/>
      <c r="I13" s="24"/>
      <c r="J13" s="24"/>
    </row>
    <row r="14" customFormat="false" ht="12.75" hidden="false" customHeight="false" outlineLevel="0" collapsed="false">
      <c r="A14" s="24"/>
      <c r="B14" s="24"/>
      <c r="C14" s="22" t="s">
        <v>353</v>
      </c>
      <c r="D14" s="23" t="n">
        <v>5</v>
      </c>
      <c r="E14" s="22"/>
      <c r="F14" s="22"/>
      <c r="G14" s="22"/>
      <c r="H14" s="22"/>
      <c r="I14" s="24"/>
      <c r="J14" s="24"/>
    </row>
    <row r="15" customFormat="false" ht="12.75" hidden="false" customHeight="false" outlineLevel="0" collapsed="false">
      <c r="A15" s="24"/>
      <c r="B15" s="24"/>
      <c r="C15" s="22" t="s">
        <v>353</v>
      </c>
      <c r="D15" s="23" t="n">
        <v>3</v>
      </c>
      <c r="E15" s="22"/>
      <c r="F15" s="22"/>
      <c r="G15" s="22"/>
      <c r="H15" s="22"/>
      <c r="I15" s="24"/>
      <c r="J15" s="24"/>
    </row>
    <row r="16" customFormat="false" ht="12.75" hidden="false" customHeight="false" outlineLevel="0" collapsed="false">
      <c r="A16" s="24"/>
      <c r="B16" s="24"/>
      <c r="C16" s="22" t="s">
        <v>353</v>
      </c>
      <c r="D16" s="23" t="n">
        <v>1</v>
      </c>
      <c r="E16" s="22"/>
      <c r="F16" s="22"/>
      <c r="G16" s="22"/>
      <c r="H16" s="22"/>
      <c r="I16" s="24"/>
      <c r="J16" s="24"/>
    </row>
    <row r="17" customFormat="false" ht="12.75" hidden="false" customHeight="false" outlineLevel="0" collapsed="false">
      <c r="A17" s="24"/>
      <c r="B17" s="24"/>
      <c r="C17" s="34"/>
      <c r="D17" s="35"/>
      <c r="E17" s="34"/>
      <c r="F17" s="34"/>
      <c r="G17" s="34"/>
      <c r="H17" s="34"/>
      <c r="I17" s="24"/>
      <c r="J17" s="24"/>
    </row>
    <row r="18" customFormat="false" ht="12.75" hidden="false" customHeight="false" outlineLevel="0" collapsed="false">
      <c r="A18" s="24"/>
      <c r="B18" s="36" t="s">
        <v>354</v>
      </c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 t="s">
        <v>355</v>
      </c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 t="s">
        <v>356</v>
      </c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sheetProtection sheet="true" password="b3c4" objects="true" scenarios="true"/>
  <mergeCells count="2">
    <mergeCell ref="C11:C12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48:30Z</dcterms:created>
  <dc:creator>md</dc:creator>
  <dc:description/>
  <dc:language>en-US</dc:language>
  <cp:lastModifiedBy>pm</cp:lastModifiedBy>
  <cp:lastPrinted>2010-10-19T11:04:20Z</cp:lastPrinted>
  <dcterms:modified xsi:type="dcterms:W3CDTF">2010-10-20T10:19:33Z</dcterms:modified>
  <cp:revision>0</cp:revision>
  <dc:subject/>
  <dc:title/>
</cp:coreProperties>
</file>